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Poplatky a provize " sheetId="1" state="visible" r:id="rId2"/>
    <sheet name="Nekonsol. výkaz zisků a ztrát" sheetId="2" state="visible" r:id="rId3"/>
    <sheet name="Nekonsol. rozvaha" sheetId="3" state="visible" r:id="rId4"/>
    <sheet name="Konsol. výkaz zisků a ztrát" sheetId="4" state="visible" r:id="rId5"/>
    <sheet name="Konsol. rozvaha" sheetId="5" state="visible" r:id="rId6"/>
  </sheets>
  <definedNames>
    <definedName function="false" hidden="false" localSheetId="4" name="_xlnm.Print_Area" vbProcedure="false">'Konsol. rozvaha'!$B$2:$C$23</definedName>
    <definedName function="false" hidden="false" localSheetId="3" name="_xlnm.Print_Area" vbProcedure="false">'Konsol. výkaz zisků a ztrát'!$B$2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Struktura výnosů z poplatků a provizí, nekonsolidovaná</t>
  </si>
  <si>
    <t xml:space="preserve">(v mil. Kč)</t>
  </si>
  <si>
    <t xml:space="preserve">1Q 2005</t>
  </si>
  <si>
    <t xml:space="preserve">1-2Q 2005</t>
  </si>
  <si>
    <t xml:space="preserve">1-3Q 2005</t>
  </si>
  <si>
    <t xml:space="preserve">1Q 2006</t>
  </si>
  <si>
    <t xml:space="preserve">1-2Q 2006</t>
  </si>
  <si>
    <t xml:space="preserve">1-3Q 2006</t>
  </si>
  <si>
    <t xml:space="preserve">Kurzové poplatky a provize</t>
  </si>
  <si>
    <t xml:space="preserve">Ostatní poplatky a provize</t>
  </si>
  <si>
    <t xml:space="preserve">Provize z produktů dceřinných společností</t>
  </si>
  <si>
    <t xml:space="preserve">Poplatky z úvěrů</t>
  </si>
  <si>
    <t xml:space="preserve">Polatky ze správy a vedení účtů</t>
  </si>
  <si>
    <t xml:space="preserve">Poplatky z platebních transakcí</t>
  </si>
  <si>
    <t xml:space="preserve">CELKEM</t>
  </si>
  <si>
    <t xml:space="preserve">Nekonsolidovaný výkaz zisků a ztrát Komerční banky dle IFRS</t>
  </si>
  <si>
    <t xml:space="preserve">k 30. září</t>
  </si>
  <si>
    <t xml:space="preserve">(Neauditováno)</t>
  </si>
  <si>
    <t xml:space="preserve">Přijaté úroky</t>
  </si>
  <si>
    <t xml:space="preserve">Placené úroky</t>
  </si>
  <si>
    <t xml:space="preserve">Čisté úrokové výnosy</t>
  </si>
  <si>
    <t xml:space="preserve">Čisté poplatky a provize</t>
  </si>
  <si>
    <t xml:space="preserve">Čistý zisk / ztráta z finančních operací</t>
  </si>
  <si>
    <t xml:space="preserve">Dividendy a ostatní výnosy</t>
  </si>
  <si>
    <t xml:space="preserve">Čisté provozní výnosy</t>
  </si>
  <si>
    <t xml:space="preserve">Personální náklady </t>
  </si>
  <si>
    <t xml:space="preserve">Všeobecné provozní náklady</t>
  </si>
  <si>
    <t xml:space="preserve">Odpisy, znehodnocení majetku a prodej majetku</t>
  </si>
  <si>
    <t xml:space="preserve">Provozní náklady celkem</t>
  </si>
  <si>
    <t xml:space="preserve">Zisk před tvorbou rezerv a opravných položek na ztráty z úvěrů, investic a ostatní rizika a daní z příjmů</t>
  </si>
  <si>
    <t xml:space="preserve">Tvorba rezerv a opravných položek k úvěrům a pohledávkám</t>
  </si>
  <si>
    <t xml:space="preserve">Tvorba opravných položek k cenným papírům</t>
  </si>
  <si>
    <t xml:space="preserve">Tvorba rezerv k ostatním rizikům</t>
  </si>
  <si>
    <t xml:space="preserve">Tvorba rezerv a opravných položek na ztráty z úvěrů, investic a ostatní rizika</t>
  </si>
  <si>
    <t xml:space="preserve">Zisk / ztráta z majetkových účastí</t>
  </si>
  <si>
    <t xml:space="preserve">Zisk / ztráta před daní z příjmu</t>
  </si>
  <si>
    <t xml:space="preserve">Daň z příjmů</t>
  </si>
  <si>
    <t xml:space="preserve">Čistý zisk </t>
  </si>
  <si>
    <t xml:space="preserve">Zisk / ztráta na akcii (v Kč)</t>
  </si>
  <si>
    <t xml:space="preserve">Nekonsolidovaná rozvaha Komerční banky dle IFRS</t>
  </si>
  <si>
    <t xml:space="preserve">Aktiva</t>
  </si>
  <si>
    <t xml:space="preserve">Hotovost a účty u České národní banky</t>
  </si>
  <si>
    <t xml:space="preserve">Pohledávky za bankami</t>
  </si>
  <si>
    <t xml:space="preserve">Finanční aktiva oceněná v reálné hodnotě proti účtům nákladů a výnosů</t>
  </si>
  <si>
    <t xml:space="preserve">Kladné reálné hodnoty finančních derivátů</t>
  </si>
  <si>
    <t xml:space="preserve">Úvěry a pohledávky za klienty (čisté)</t>
  </si>
  <si>
    <t xml:space="preserve">Realizovatelné cenné papíry</t>
  </si>
  <si>
    <t xml:space="preserve">Cenné papíry držené do splatnosti</t>
  </si>
  <si>
    <t xml:space="preserve">Náklady a příjmy příštích období a ostatní aktiva</t>
  </si>
  <si>
    <t xml:space="preserve">Daň z příjmů</t>
  </si>
  <si>
    <t xml:space="preserve">Odložená daňová pohledávka</t>
  </si>
  <si>
    <t xml:space="preserve">Aktiva k prodeji</t>
  </si>
  <si>
    <t xml:space="preserve">Dlouhodobý nehmotný majetek (čistý)</t>
  </si>
  <si>
    <t xml:space="preserve">Dlouhodobý hmotný majetek (čistý)</t>
  </si>
  <si>
    <t xml:space="preserve">Majetkové účasti</t>
  </si>
  <si>
    <t xml:space="preserve">Aktiva celkem</t>
  </si>
  <si>
    <t xml:space="preserve">Pasiva</t>
  </si>
  <si>
    <t xml:space="preserve">Závazky vůči bankám</t>
  </si>
  <si>
    <t xml:space="preserve">Závazky vůči klientům</t>
  </si>
  <si>
    <t xml:space="preserve">Záporné reálné hodnoty finančních derivátů</t>
  </si>
  <si>
    <t xml:space="preserve">Emitované cenné papíry</t>
  </si>
  <si>
    <t xml:space="preserve">Výdaje a výnosy příštích období a ostatní pasiva</t>
  </si>
  <si>
    <t xml:space="preserve">Rezervy</t>
  </si>
  <si>
    <t xml:space="preserve">Odložený daňový závazek</t>
  </si>
  <si>
    <t xml:space="preserve">Pasiva celkem</t>
  </si>
  <si>
    <t xml:space="preserve">Vlastní kapitál</t>
  </si>
  <si>
    <t xml:space="preserve">Základní kapitál</t>
  </si>
  <si>
    <t xml:space="preserve">Emisní ážio, rezervy a fondy</t>
  </si>
  <si>
    <t xml:space="preserve">Vlastní kapitál celkem</t>
  </si>
  <si>
    <t xml:space="preserve">Pasiva a vlastní kapitál celkem</t>
  </si>
  <si>
    <t xml:space="preserve">Konsolidovaný výkaz zisků a ztrát Komerční banky dle IFRS</t>
  </si>
  <si>
    <t xml:space="preserve">(v mil. CZK)</t>
  </si>
  <si>
    <t xml:space="preserve">Ostatní výnosy z vyřazení a prodeje dceřiných společností</t>
  </si>
  <si>
    <t xml:space="preserve">Zisk před tvorbou rezerv a opravných položek na ztráty z úvěrů a investic a daní z příjmů</t>
  </si>
  <si>
    <t xml:space="preserve">Podíl na zisku klientů Penzijního fondu </t>
  </si>
  <si>
    <t xml:space="preserve">Menšinové podíly</t>
  </si>
  <si>
    <t xml:space="preserve">Konsolidovaná rozvaha Komerční banky dle IFRS</t>
  </si>
  <si>
    <t xml:space="preserve">Hotovost a běžné účty u bank</t>
  </si>
  <si>
    <t xml:space="preserve">Cenné papíry</t>
  </si>
  <si>
    <t xml:space="preserve">Ostatní aktiva</t>
  </si>
  <si>
    <t xml:space="preserve">Ostatní pas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e breakdown histo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I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true" hidden="false" outlineLevel="0" max="9" min="3" style="1" width="10.71"/>
    <col collapsed="false" customWidth="false" hidden="false" outlineLevel="0" max="257" min="10" style="1" width="9.14"/>
  </cols>
  <sheetData>
    <row r="4" customFormat="false" ht="26.25" hidden="false" customHeight="false" outlineLevel="0" collapsed="false">
      <c r="B4" s="2" t="s">
        <v>0</v>
      </c>
    </row>
    <row r="5" customFormat="false" ht="12.75" hidden="false" customHeight="false" outlineLevel="0" collapsed="false">
      <c r="B5" s="1" t="s">
        <v>1</v>
      </c>
    </row>
    <row r="6" customFormat="false" ht="20.1" hidden="false" customHeight="true" outlineLevel="0" collapsed="false">
      <c r="C6" s="3" t="s">
        <v>2</v>
      </c>
      <c r="D6" s="3" t="s">
        <v>3</v>
      </c>
      <c r="E6" s="3" t="s">
        <v>4</v>
      </c>
      <c r="F6" s="3" t="n">
        <v>2005</v>
      </c>
      <c r="G6" s="3" t="s">
        <v>5</v>
      </c>
      <c r="H6" s="3" t="s">
        <v>6</v>
      </c>
      <c r="I6" s="3" t="s">
        <v>7</v>
      </c>
    </row>
    <row r="7" customFormat="false" ht="20.1" hidden="false" customHeight="true" outlineLevel="0" collapsed="false">
      <c r="B7" s="4" t="s">
        <v>8</v>
      </c>
      <c r="C7" s="5" t="n">
        <v>367</v>
      </c>
      <c r="D7" s="5" t="n">
        <v>767</v>
      </c>
      <c r="E7" s="5" t="n">
        <v>1172</v>
      </c>
      <c r="F7" s="5" t="n">
        <v>1594</v>
      </c>
      <c r="G7" s="5" t="n">
        <v>371</v>
      </c>
      <c r="H7" s="5" t="n">
        <v>767</v>
      </c>
      <c r="I7" s="5" t="n">
        <v>1156</v>
      </c>
    </row>
    <row r="8" customFormat="false" ht="20.1" hidden="false" customHeight="true" outlineLevel="0" collapsed="false">
      <c r="B8" s="6" t="s">
        <v>9</v>
      </c>
      <c r="C8" s="7" t="n">
        <v>181</v>
      </c>
      <c r="D8" s="7" t="n">
        <v>303</v>
      </c>
      <c r="E8" s="7" t="n">
        <v>442</v>
      </c>
      <c r="F8" s="7" t="n">
        <v>664</v>
      </c>
      <c r="G8" s="7" t="n">
        <v>181</v>
      </c>
      <c r="H8" s="7" t="n">
        <v>325</v>
      </c>
      <c r="I8" s="7" t="n">
        <v>431</v>
      </c>
    </row>
    <row r="9" customFormat="false" ht="20.1" hidden="false" customHeight="true" outlineLevel="0" collapsed="false">
      <c r="B9" s="6" t="s">
        <v>10</v>
      </c>
      <c r="C9" s="7" t="n">
        <v>98</v>
      </c>
      <c r="D9" s="7" t="n">
        <v>200</v>
      </c>
      <c r="E9" s="7" t="n">
        <v>297</v>
      </c>
      <c r="F9" s="7" t="n">
        <v>396</v>
      </c>
      <c r="G9" s="7" t="n">
        <v>124</v>
      </c>
      <c r="H9" s="7" t="n">
        <v>246</v>
      </c>
      <c r="I9" s="7" t="n">
        <v>335</v>
      </c>
    </row>
    <row r="10" customFormat="false" ht="20.1" hidden="false" customHeight="true" outlineLevel="0" collapsed="false">
      <c r="B10" s="6" t="s">
        <v>11</v>
      </c>
      <c r="C10" s="7" t="n">
        <v>166</v>
      </c>
      <c r="D10" s="7" t="n">
        <v>368</v>
      </c>
      <c r="E10" s="7" t="n">
        <v>567</v>
      </c>
      <c r="F10" s="7" t="n">
        <v>775</v>
      </c>
      <c r="G10" s="7" t="n">
        <v>174</v>
      </c>
      <c r="H10" s="7" t="n">
        <v>356</v>
      </c>
      <c r="I10" s="7" t="n">
        <v>560</v>
      </c>
    </row>
    <row r="11" customFormat="false" ht="20.1" hidden="false" customHeight="true" outlineLevel="0" collapsed="false">
      <c r="B11" s="6" t="s">
        <v>12</v>
      </c>
      <c r="C11" s="7" t="n">
        <v>458</v>
      </c>
      <c r="D11" s="7" t="n">
        <v>916</v>
      </c>
      <c r="E11" s="7" t="n">
        <v>1378</v>
      </c>
      <c r="F11" s="7" t="n">
        <v>1827</v>
      </c>
      <c r="G11" s="7" t="n">
        <v>447</v>
      </c>
      <c r="H11" s="7" t="n">
        <v>902</v>
      </c>
      <c r="I11" s="7" t="n">
        <v>1364</v>
      </c>
    </row>
    <row r="12" customFormat="false" ht="20.1" hidden="false" customHeight="true" outlineLevel="0" collapsed="false">
      <c r="B12" s="8" t="s">
        <v>13</v>
      </c>
      <c r="C12" s="9" t="n">
        <v>810</v>
      </c>
      <c r="D12" s="9" t="n">
        <v>1732</v>
      </c>
      <c r="E12" s="9" t="n">
        <v>2607</v>
      </c>
      <c r="F12" s="9" t="n">
        <v>3462</v>
      </c>
      <c r="G12" s="9" t="n">
        <v>813</v>
      </c>
      <c r="H12" s="9" t="n">
        <v>1732</v>
      </c>
      <c r="I12" s="9" t="n">
        <v>2584</v>
      </c>
    </row>
    <row r="13" customFormat="false" ht="20.1" hidden="false" customHeight="true" outlineLevel="0" collapsed="false">
      <c r="B13" s="10" t="s">
        <v>14</v>
      </c>
      <c r="C13" s="11" t="n">
        <f aca="false">SUM(C7:C12)</f>
        <v>2080</v>
      </c>
      <c r="D13" s="11" t="n">
        <v>4286</v>
      </c>
      <c r="E13" s="11" t="n">
        <f aca="false">SUM(E7:E12)</f>
        <v>6463</v>
      </c>
      <c r="F13" s="11" t="n">
        <f aca="false">SUM(F7:F12)</f>
        <v>8718</v>
      </c>
      <c r="G13" s="11" t="n">
        <f aca="false">SUM(G7:G12)</f>
        <v>2110</v>
      </c>
      <c r="H13" s="11" t="n">
        <f aca="false">SUM(H7:H12)</f>
        <v>4328</v>
      </c>
      <c r="I13" s="11" t="n">
        <f aca="false">SUM(I7:I12)</f>
        <v>6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1.14"/>
    <col collapsed="false" customWidth="true" hidden="false" outlineLevel="0" max="3" min="3" style="12" width="13.7"/>
    <col collapsed="false" customWidth="true" hidden="false" outlineLevel="0" max="4" min="4" style="12" width="14.85"/>
    <col collapsed="false" customWidth="false" hidden="false" outlineLevel="0" max="257" min="5" style="12" width="9.14"/>
  </cols>
  <sheetData>
    <row r="2" customFormat="false" ht="15.75" hidden="false" customHeight="false" outlineLevel="0" collapsed="false">
      <c r="B2" s="13" t="s">
        <v>15</v>
      </c>
    </row>
    <row r="3" customFormat="false" ht="12.75" hidden="false" customHeight="false" outlineLevel="0" collapsed="false">
      <c r="B3" s="14" t="s">
        <v>1</v>
      </c>
      <c r="C3" s="15" t="s">
        <v>16</v>
      </c>
      <c r="D3" s="15" t="s">
        <v>16</v>
      </c>
    </row>
    <row r="4" customFormat="false" ht="12.75" hidden="false" customHeight="false" outlineLevel="0" collapsed="false">
      <c r="B4" s="14"/>
      <c r="C4" s="15" t="n">
        <v>2006</v>
      </c>
      <c r="D4" s="15" t="n">
        <v>2005</v>
      </c>
    </row>
    <row r="5" customFormat="false" ht="12.75" hidden="false" customHeight="false" outlineLevel="0" collapsed="false">
      <c r="B5" s="14"/>
      <c r="C5" s="15" t="s">
        <v>17</v>
      </c>
      <c r="D5" s="15" t="s">
        <v>17</v>
      </c>
    </row>
    <row r="6" customFormat="false" ht="12.75" hidden="false" customHeight="true" outlineLevel="0" collapsed="false">
      <c r="B6" s="16" t="s">
        <v>18</v>
      </c>
      <c r="C6" s="17" t="n">
        <v>17687</v>
      </c>
      <c r="D6" s="17" t="n">
        <v>14756</v>
      </c>
    </row>
    <row r="7" customFormat="false" ht="13.5" hidden="false" customHeight="false" outlineLevel="0" collapsed="false">
      <c r="B7" s="18" t="s">
        <v>19</v>
      </c>
      <c r="C7" s="19" t="n">
        <v>-6605</v>
      </c>
      <c r="D7" s="19" t="n">
        <v>-4696</v>
      </c>
    </row>
    <row r="8" customFormat="false" ht="12.75" hidden="false" customHeight="false" outlineLevel="0" collapsed="false">
      <c r="B8" s="20" t="s">
        <v>20</v>
      </c>
      <c r="C8" s="21" t="n">
        <v>11082</v>
      </c>
      <c r="D8" s="21" t="n">
        <v>10060</v>
      </c>
    </row>
    <row r="9" customFormat="false" ht="12.75" hidden="false" customHeight="true" outlineLevel="0" collapsed="false">
      <c r="B9" s="16" t="s">
        <v>21</v>
      </c>
      <c r="C9" s="17" t="n">
        <v>6430</v>
      </c>
      <c r="D9" s="17" t="n">
        <v>6463</v>
      </c>
    </row>
    <row r="10" customFormat="false" ht="13.5" hidden="false" customHeight="true" outlineLevel="0" collapsed="false">
      <c r="B10" s="16" t="s">
        <v>22</v>
      </c>
      <c r="C10" s="22" t="n">
        <v>750</v>
      </c>
      <c r="D10" s="17" t="n">
        <v>608</v>
      </c>
    </row>
    <row r="11" customFormat="false" ht="13.5" hidden="false" customHeight="false" outlineLevel="0" collapsed="false">
      <c r="B11" s="18" t="s">
        <v>23</v>
      </c>
      <c r="C11" s="23" t="n">
        <v>88</v>
      </c>
      <c r="D11" s="23" t="n">
        <v>245</v>
      </c>
    </row>
    <row r="12" customFormat="false" ht="12.75" hidden="false" customHeight="true" outlineLevel="0" collapsed="false">
      <c r="B12" s="20" t="s">
        <v>24</v>
      </c>
      <c r="C12" s="21" t="n">
        <v>18350</v>
      </c>
      <c r="D12" s="21" t="n">
        <v>17376</v>
      </c>
    </row>
    <row r="13" customFormat="false" ht="12.75" hidden="false" customHeight="true" outlineLevel="0" collapsed="false">
      <c r="B13" s="16" t="s">
        <v>25</v>
      </c>
      <c r="C13" s="17" t="n">
        <v>-3654</v>
      </c>
      <c r="D13" s="17" t="n">
        <v>-3532</v>
      </c>
    </row>
    <row r="14" customFormat="false" ht="12.75" hidden="false" customHeight="false" outlineLevel="0" collapsed="false">
      <c r="B14" s="16" t="s">
        <v>26</v>
      </c>
      <c r="C14" s="17" t="n">
        <v>-3659</v>
      </c>
      <c r="D14" s="17" t="n">
        <v>-3781</v>
      </c>
    </row>
    <row r="15" customFormat="false" ht="13.5" hidden="false" customHeight="true" outlineLevel="0" collapsed="false">
      <c r="B15" s="18" t="s">
        <v>27</v>
      </c>
      <c r="C15" s="19" t="n">
        <v>-1182</v>
      </c>
      <c r="D15" s="19" t="n">
        <v>-1256</v>
      </c>
    </row>
    <row r="16" customFormat="false" ht="13.5" hidden="false" customHeight="false" outlineLevel="0" collapsed="false">
      <c r="B16" s="24" t="s">
        <v>28</v>
      </c>
      <c r="C16" s="25" t="n">
        <v>-8495</v>
      </c>
      <c r="D16" s="25" t="n">
        <v>-8569</v>
      </c>
    </row>
    <row r="17" customFormat="false" ht="41.25" hidden="false" customHeight="true" outlineLevel="0" collapsed="false">
      <c r="B17" s="20" t="s">
        <v>29</v>
      </c>
      <c r="C17" s="21" t="n">
        <v>9855</v>
      </c>
      <c r="D17" s="21" t="n">
        <v>8807</v>
      </c>
    </row>
    <row r="18" customFormat="false" ht="27.75" hidden="false" customHeight="true" outlineLevel="0" collapsed="false">
      <c r="B18" s="16" t="s">
        <v>30</v>
      </c>
      <c r="C18" s="22" t="n">
        <v>-986</v>
      </c>
      <c r="D18" s="17" t="n">
        <v>-439</v>
      </c>
    </row>
    <row r="19" customFormat="false" ht="13.5" hidden="false" customHeight="true" outlineLevel="0" collapsed="false">
      <c r="B19" s="16" t="s">
        <v>31</v>
      </c>
      <c r="C19" s="22" t="n">
        <v>0</v>
      </c>
      <c r="D19" s="22" t="n">
        <v>-196</v>
      </c>
    </row>
    <row r="20" customFormat="false" ht="13.5" hidden="false" customHeight="true" outlineLevel="0" collapsed="false">
      <c r="B20" s="18" t="s">
        <v>32</v>
      </c>
      <c r="C20" s="23" t="n">
        <v>-262</v>
      </c>
      <c r="D20" s="23" t="n">
        <v>-97</v>
      </c>
    </row>
    <row r="21" customFormat="false" ht="26.25" hidden="false" customHeight="false" outlineLevel="0" collapsed="false">
      <c r="B21" s="26" t="s">
        <v>33</v>
      </c>
      <c r="C21" s="27" t="n">
        <v>-1248</v>
      </c>
      <c r="D21" s="27" t="n">
        <v>-732</v>
      </c>
    </row>
    <row r="22" customFormat="false" ht="13.5" hidden="false" customHeight="false" outlineLevel="0" collapsed="false">
      <c r="B22" s="28" t="s">
        <v>34</v>
      </c>
      <c r="C22" s="29" t="n">
        <v>0</v>
      </c>
      <c r="D22" s="29" t="n">
        <v>341</v>
      </c>
    </row>
    <row r="23" customFormat="false" ht="13.5" hidden="false" customHeight="false" outlineLevel="0" collapsed="false">
      <c r="B23" s="26" t="s">
        <v>35</v>
      </c>
      <c r="C23" s="30" t="n">
        <v>8607</v>
      </c>
      <c r="D23" s="30" t="n">
        <v>8416</v>
      </c>
    </row>
    <row r="24" customFormat="false" ht="13.5" hidden="false" customHeight="false" outlineLevel="0" collapsed="false">
      <c r="B24" s="28" t="s">
        <v>36</v>
      </c>
      <c r="C24" s="31" t="n">
        <v>-1989</v>
      </c>
      <c r="D24" s="31" t="n">
        <v>-2103</v>
      </c>
    </row>
    <row r="25" customFormat="false" ht="13.5" hidden="false" customHeight="false" outlineLevel="0" collapsed="false">
      <c r="B25" s="26" t="s">
        <v>37</v>
      </c>
      <c r="C25" s="30" t="n">
        <v>6618</v>
      </c>
      <c r="D25" s="30" t="n">
        <v>6313</v>
      </c>
    </row>
    <row r="26" customFormat="false" ht="13.5" hidden="false" customHeight="false" outlineLevel="0" collapsed="false">
      <c r="B26" s="26" t="s">
        <v>38</v>
      </c>
      <c r="C26" s="32" t="n">
        <v>174.12</v>
      </c>
      <c r="D26" s="32" t="n">
        <v>166.09</v>
      </c>
    </row>
    <row r="27" customFormat="false" ht="12.75" hidden="false" customHeight="true" outlineLevel="0" collapsed="false"/>
    <row r="29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5" customFormat="false" ht="12.75" hidden="false" customHeight="true" outlineLevel="0" collapsed="false"/>
    <row r="44" customFormat="false" ht="24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3.7"/>
    <col collapsed="false" customWidth="true" hidden="false" outlineLevel="0" max="3" min="3" style="12" width="13.56"/>
    <col collapsed="false" customWidth="true" hidden="false" outlineLevel="0" max="4" min="4" style="12" width="14.7"/>
    <col collapsed="false" customWidth="true" hidden="false" outlineLevel="0" max="5" min="5" style="12" width="12.99"/>
    <col collapsed="false" customWidth="false" hidden="false" outlineLevel="0" max="257" min="6" style="12" width="9.14"/>
  </cols>
  <sheetData>
    <row r="2" customFormat="false" ht="15.75" hidden="false" customHeight="false" outlineLevel="0" collapsed="false">
      <c r="B2" s="13" t="s">
        <v>39</v>
      </c>
    </row>
    <row r="3" customFormat="false" ht="12.75" hidden="false" customHeight="false" outlineLevel="0" collapsed="false">
      <c r="B3" s="12" t="s">
        <v>1</v>
      </c>
      <c r="C3" s="15" t="s">
        <v>16</v>
      </c>
      <c r="D3" s="15" t="s">
        <v>16</v>
      </c>
    </row>
    <row r="4" customFormat="false" ht="12.75" hidden="false" customHeight="false" outlineLevel="0" collapsed="false">
      <c r="C4" s="15" t="n">
        <v>2006</v>
      </c>
      <c r="D4" s="15" t="n">
        <v>2005</v>
      </c>
    </row>
    <row r="5" customFormat="false" ht="12.75" hidden="false" customHeight="false" outlineLevel="0" collapsed="false">
      <c r="C5" s="15" t="s">
        <v>17</v>
      </c>
      <c r="D5" s="15" t="s">
        <v>17</v>
      </c>
    </row>
    <row r="6" customFormat="false" ht="12.75" hidden="false" customHeight="false" outlineLevel="0" collapsed="false">
      <c r="B6" s="33" t="s">
        <v>40</v>
      </c>
    </row>
    <row r="7" customFormat="false" ht="12.75" hidden="false" customHeight="false" outlineLevel="0" collapsed="false">
      <c r="B7" s="34" t="s">
        <v>41</v>
      </c>
      <c r="C7" s="17" t="n">
        <v>7644</v>
      </c>
      <c r="D7" s="17" t="n">
        <v>12955</v>
      </c>
      <c r="E7" s="35"/>
      <c r="F7" s="35"/>
      <c r="G7" s="35"/>
    </row>
    <row r="8" customFormat="false" ht="12.75" hidden="false" customHeight="false" outlineLevel="0" collapsed="false">
      <c r="B8" s="34" t="s">
        <v>42</v>
      </c>
      <c r="C8" s="17" t="n">
        <v>228077</v>
      </c>
      <c r="D8" s="17" t="n">
        <v>229564</v>
      </c>
      <c r="E8" s="35"/>
      <c r="F8" s="35"/>
      <c r="G8" s="35"/>
    </row>
    <row r="9" customFormat="false" ht="25.5" hidden="false" customHeight="true" outlineLevel="0" collapsed="false">
      <c r="B9" s="16" t="s">
        <v>43</v>
      </c>
      <c r="C9" s="17" t="n">
        <v>10018</v>
      </c>
      <c r="D9" s="17" t="n">
        <v>10078</v>
      </c>
      <c r="E9" s="35"/>
      <c r="F9" s="35"/>
      <c r="G9" s="35"/>
    </row>
    <row r="10" customFormat="false" ht="12.75" hidden="false" customHeight="false" outlineLevel="0" collapsed="false">
      <c r="B10" s="34" t="s">
        <v>44</v>
      </c>
      <c r="C10" s="17" t="n">
        <v>9283</v>
      </c>
      <c r="D10" s="17" t="n">
        <v>14046</v>
      </c>
      <c r="E10" s="35"/>
      <c r="F10" s="35"/>
      <c r="G10" s="35"/>
    </row>
    <row r="11" customFormat="false" ht="12.75" hidden="false" customHeight="false" outlineLevel="0" collapsed="false">
      <c r="B11" s="34" t="s">
        <v>45</v>
      </c>
      <c r="C11" s="17" t="n">
        <v>213808</v>
      </c>
      <c r="D11" s="17" t="n">
        <v>179257</v>
      </c>
      <c r="E11" s="35"/>
      <c r="F11" s="35"/>
      <c r="G11" s="35"/>
    </row>
    <row r="12" customFormat="false" ht="12.75" hidden="false" customHeight="false" outlineLevel="0" collapsed="false">
      <c r="B12" s="34" t="s">
        <v>46</v>
      </c>
      <c r="C12" s="17" t="n">
        <v>20121</v>
      </c>
      <c r="D12" s="17" t="n">
        <v>9087</v>
      </c>
      <c r="E12" s="35"/>
      <c r="F12" s="35"/>
      <c r="G12" s="35"/>
    </row>
    <row r="13" customFormat="false" ht="12.75" hidden="false" customHeight="false" outlineLevel="0" collapsed="false">
      <c r="B13" s="34" t="s">
        <v>47</v>
      </c>
      <c r="C13" s="17" t="n">
        <v>3340</v>
      </c>
      <c r="D13" s="17" t="n">
        <v>3446</v>
      </c>
      <c r="E13" s="35"/>
      <c r="F13" s="35"/>
      <c r="G13" s="35"/>
    </row>
    <row r="14" customFormat="false" ht="12.75" hidden="false" customHeight="false" outlineLevel="0" collapsed="false">
      <c r="B14" s="34" t="s">
        <v>48</v>
      </c>
      <c r="C14" s="17" t="n">
        <v>3123</v>
      </c>
      <c r="D14" s="17" t="n">
        <v>2125</v>
      </c>
      <c r="E14" s="35"/>
      <c r="F14" s="35"/>
      <c r="G14" s="35"/>
    </row>
    <row r="15" customFormat="false" ht="12.75" hidden="false" customHeight="false" outlineLevel="0" collapsed="false">
      <c r="B15" s="34" t="s">
        <v>49</v>
      </c>
      <c r="C15" s="17" t="n">
        <v>151</v>
      </c>
      <c r="D15" s="17" t="n">
        <v>794</v>
      </c>
      <c r="E15" s="35"/>
      <c r="F15" s="35"/>
      <c r="G15" s="35"/>
    </row>
    <row r="16" customFormat="false" ht="12.75" hidden="false" customHeight="false" outlineLevel="0" collapsed="false">
      <c r="B16" s="34" t="s">
        <v>50</v>
      </c>
      <c r="C16" s="17" t="n">
        <v>788</v>
      </c>
      <c r="D16" s="17" t="n">
        <v>387</v>
      </c>
      <c r="E16" s="35"/>
      <c r="F16" s="35"/>
      <c r="G16" s="35"/>
    </row>
    <row r="17" customFormat="false" ht="12.75" hidden="false" customHeight="false" outlineLevel="0" collapsed="false">
      <c r="B17" s="34" t="s">
        <v>51</v>
      </c>
      <c r="C17" s="17" t="n">
        <v>762</v>
      </c>
      <c r="D17" s="17" t="n">
        <v>28</v>
      </c>
      <c r="E17" s="35"/>
      <c r="F17" s="35"/>
      <c r="G17" s="35"/>
    </row>
    <row r="18" customFormat="false" ht="12.75" hidden="false" customHeight="false" outlineLevel="0" collapsed="false">
      <c r="B18" s="34" t="s">
        <v>52</v>
      </c>
      <c r="C18" s="17" t="n">
        <v>2224</v>
      </c>
      <c r="D18" s="17" t="n">
        <v>1967</v>
      </c>
      <c r="E18" s="35"/>
      <c r="F18" s="35"/>
      <c r="G18" s="35"/>
    </row>
    <row r="19" customFormat="false" ht="12.75" hidden="false" customHeight="false" outlineLevel="0" collapsed="false">
      <c r="B19" s="36" t="s">
        <v>53</v>
      </c>
      <c r="C19" s="19" t="n">
        <v>7060</v>
      </c>
      <c r="D19" s="19" t="n">
        <v>8887</v>
      </c>
      <c r="E19" s="35"/>
      <c r="F19" s="35"/>
      <c r="G19" s="35"/>
    </row>
    <row r="20" customFormat="false" ht="13.5" hidden="false" customHeight="false" outlineLevel="0" collapsed="false">
      <c r="B20" s="36" t="s">
        <v>54</v>
      </c>
      <c r="C20" s="19" t="n">
        <v>5330</v>
      </c>
      <c r="D20" s="19" t="n">
        <v>1516</v>
      </c>
      <c r="E20" s="35"/>
      <c r="F20" s="35"/>
      <c r="G20" s="35"/>
    </row>
    <row r="21" customFormat="false" ht="12.75" hidden="false" customHeight="false" outlineLevel="0" collapsed="false">
      <c r="B21" s="37" t="s">
        <v>55</v>
      </c>
      <c r="C21" s="38" t="n">
        <v>511729</v>
      </c>
      <c r="D21" s="38" t="n">
        <v>474137</v>
      </c>
      <c r="E21" s="35"/>
      <c r="F21" s="35"/>
      <c r="G21" s="35"/>
    </row>
    <row r="22" customFormat="false" ht="12.75" hidden="false" customHeight="false" outlineLevel="0" collapsed="false">
      <c r="C22" s="35"/>
      <c r="D22" s="35"/>
      <c r="E22" s="35"/>
      <c r="F22" s="35"/>
      <c r="G22" s="35"/>
    </row>
    <row r="23" customFormat="false" ht="12.75" hidden="false" customHeight="false" outlineLevel="0" collapsed="false">
      <c r="B23" s="33" t="s">
        <v>56</v>
      </c>
      <c r="C23" s="35"/>
      <c r="D23" s="35"/>
      <c r="E23" s="35"/>
      <c r="F23" s="35"/>
      <c r="G23" s="35"/>
    </row>
    <row r="24" customFormat="false" ht="12.75" hidden="false" customHeight="false" outlineLevel="0" collapsed="false">
      <c r="B24" s="34" t="s">
        <v>57</v>
      </c>
      <c r="C24" s="17" t="n">
        <v>30275</v>
      </c>
      <c r="D24" s="17" t="n">
        <v>23747</v>
      </c>
      <c r="E24" s="35"/>
      <c r="F24" s="35"/>
      <c r="G24" s="35"/>
    </row>
    <row r="25" customFormat="false" ht="12.75" hidden="false" customHeight="false" outlineLevel="0" collapsed="false">
      <c r="B25" s="34" t="s">
        <v>58</v>
      </c>
      <c r="C25" s="17" t="n">
        <v>392066</v>
      </c>
      <c r="D25" s="17" t="n">
        <v>363573</v>
      </c>
      <c r="E25" s="35"/>
      <c r="F25" s="35"/>
      <c r="G25" s="35"/>
    </row>
    <row r="26" customFormat="false" ht="12.75" hidden="false" customHeight="false" outlineLevel="0" collapsed="false">
      <c r="B26" s="34" t="s">
        <v>59</v>
      </c>
      <c r="C26" s="17" t="n">
        <v>4449</v>
      </c>
      <c r="D26" s="17" t="n">
        <v>5333</v>
      </c>
      <c r="E26" s="35"/>
      <c r="F26" s="35"/>
      <c r="G26" s="35"/>
    </row>
    <row r="27" customFormat="false" ht="12.75" hidden="false" customHeight="false" outlineLevel="0" collapsed="false">
      <c r="B27" s="34" t="s">
        <v>60</v>
      </c>
      <c r="C27" s="17" t="n">
        <v>23957</v>
      </c>
      <c r="D27" s="17" t="n">
        <v>13989</v>
      </c>
      <c r="E27" s="35"/>
      <c r="F27" s="35"/>
      <c r="G27" s="35"/>
    </row>
    <row r="28" customFormat="false" ht="12.75" hidden="false" customHeight="false" outlineLevel="0" collapsed="false">
      <c r="B28" s="34" t="s">
        <v>61</v>
      </c>
      <c r="C28" s="17" t="n">
        <v>11919</v>
      </c>
      <c r="D28" s="17" t="n">
        <v>12607</v>
      </c>
      <c r="E28" s="35"/>
      <c r="F28" s="35"/>
      <c r="G28" s="35"/>
    </row>
    <row r="29" customFormat="false" ht="12.75" hidden="false" customHeight="false" outlineLevel="0" collapsed="false">
      <c r="B29" s="34" t="s">
        <v>62</v>
      </c>
      <c r="C29" s="17" t="n">
        <v>2277</v>
      </c>
      <c r="D29" s="17" t="n">
        <v>4127</v>
      </c>
      <c r="E29" s="35"/>
      <c r="F29" s="35"/>
      <c r="G29" s="35"/>
    </row>
    <row r="30" customFormat="false" ht="13.5" hidden="false" customHeight="false" outlineLevel="0" collapsed="false">
      <c r="B30" s="36" t="s">
        <v>63</v>
      </c>
      <c r="C30" s="19" t="n">
        <v>1100</v>
      </c>
      <c r="D30" s="19" t="n">
        <v>1885</v>
      </c>
      <c r="E30" s="35"/>
      <c r="F30" s="35"/>
      <c r="G30" s="35"/>
    </row>
    <row r="31" customFormat="false" ht="12.75" hidden="false" customHeight="false" outlineLevel="0" collapsed="false">
      <c r="B31" s="37" t="s">
        <v>64</v>
      </c>
      <c r="C31" s="38" t="n">
        <v>466043</v>
      </c>
      <c r="D31" s="38" t="n">
        <v>425261</v>
      </c>
      <c r="E31" s="35"/>
      <c r="F31" s="35"/>
      <c r="G31" s="35"/>
    </row>
    <row r="32" customFormat="false" ht="12.75" hidden="false" customHeight="false" outlineLevel="0" collapsed="false">
      <c r="C32" s="39"/>
      <c r="D32" s="39"/>
      <c r="E32" s="35"/>
      <c r="F32" s="35"/>
      <c r="G32" s="35"/>
    </row>
    <row r="33" customFormat="false" ht="12.75" hidden="false" customHeight="false" outlineLevel="0" collapsed="false">
      <c r="B33" s="40" t="s">
        <v>65</v>
      </c>
      <c r="C33" s="41"/>
      <c r="D33" s="41"/>
      <c r="E33" s="35"/>
      <c r="F33" s="35"/>
      <c r="G33" s="35"/>
    </row>
    <row r="34" customFormat="false" ht="12.75" hidden="false" customHeight="false" outlineLevel="0" collapsed="false">
      <c r="B34" s="34" t="s">
        <v>66</v>
      </c>
      <c r="C34" s="17" t="n">
        <v>19005</v>
      </c>
      <c r="D34" s="17" t="n">
        <v>19005</v>
      </c>
      <c r="E34" s="35"/>
      <c r="F34" s="35"/>
      <c r="G34" s="35"/>
    </row>
    <row r="35" customFormat="false" ht="13.5" hidden="false" customHeight="false" outlineLevel="0" collapsed="false">
      <c r="B35" s="36" t="s">
        <v>67</v>
      </c>
      <c r="C35" s="19" t="n">
        <v>26681</v>
      </c>
      <c r="D35" s="19" t="n">
        <v>29871</v>
      </c>
      <c r="E35" s="35"/>
      <c r="F35" s="35"/>
      <c r="G35" s="35"/>
    </row>
    <row r="36" customFormat="false" ht="13.5" hidden="false" customHeight="false" outlineLevel="0" collapsed="false">
      <c r="B36" s="42" t="s">
        <v>68</v>
      </c>
      <c r="C36" s="43" t="n">
        <v>45686</v>
      </c>
      <c r="D36" s="44" t="n">
        <v>48876</v>
      </c>
      <c r="E36" s="35"/>
      <c r="F36" s="35"/>
      <c r="G36" s="35"/>
    </row>
    <row r="37" customFormat="false" ht="12.75" hidden="false" customHeight="false" outlineLevel="0" collapsed="false">
      <c r="B37" s="45" t="s">
        <v>69</v>
      </c>
      <c r="C37" s="38" t="n">
        <v>511729</v>
      </c>
      <c r="D37" s="21" t="n">
        <v>474137</v>
      </c>
      <c r="E37" s="35"/>
      <c r="F37" s="35"/>
      <c r="G3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7.56"/>
    <col collapsed="false" customWidth="true" hidden="false" outlineLevel="0" max="4" min="3" style="12" width="13.99"/>
    <col collapsed="false" customWidth="false" hidden="false" outlineLevel="0" max="257" min="5" style="12" width="9.14"/>
  </cols>
  <sheetData>
    <row r="2" customFormat="false" ht="15" hidden="false" customHeight="true" outlineLevel="0" collapsed="false">
      <c r="B2" s="46" t="s">
        <v>70</v>
      </c>
      <c r="C2" s="47"/>
    </row>
    <row r="3" customFormat="false" ht="15" hidden="false" customHeight="true" outlineLevel="0" collapsed="false">
      <c r="B3" s="48" t="s">
        <v>71</v>
      </c>
      <c r="C3" s="15" t="s">
        <v>16</v>
      </c>
      <c r="D3" s="15" t="s">
        <v>16</v>
      </c>
    </row>
    <row r="4" customFormat="false" ht="15" hidden="false" customHeight="true" outlineLevel="0" collapsed="false">
      <c r="B4" s="48"/>
      <c r="C4" s="15" t="n">
        <v>2006</v>
      </c>
      <c r="D4" s="15" t="n">
        <v>2005</v>
      </c>
    </row>
    <row r="5" s="49" customFormat="true" ht="15" hidden="false" customHeight="true" outlineLevel="0" collapsed="false">
      <c r="B5" s="50" t="s">
        <v>20</v>
      </c>
      <c r="C5" s="51" t="n">
        <v>11866</v>
      </c>
      <c r="D5" s="51" t="n">
        <v>10839</v>
      </c>
    </row>
    <row r="6" customFormat="false" ht="15" hidden="false" customHeight="true" outlineLevel="0" collapsed="false">
      <c r="B6" s="50" t="s">
        <v>21</v>
      </c>
      <c r="C6" s="51" t="n">
        <v>6430</v>
      </c>
      <c r="D6" s="51" t="n">
        <v>6478</v>
      </c>
    </row>
    <row r="7" customFormat="false" ht="15" hidden="false" customHeight="true" outlineLevel="0" collapsed="false">
      <c r="B7" s="50" t="s">
        <v>22</v>
      </c>
      <c r="C7" s="52" t="n">
        <v>909</v>
      </c>
      <c r="D7" s="51" t="n">
        <v>785</v>
      </c>
    </row>
    <row r="8" customFormat="false" ht="15" hidden="false" customHeight="true" outlineLevel="0" collapsed="false">
      <c r="B8" s="53" t="s">
        <v>23</v>
      </c>
      <c r="C8" s="54" t="n">
        <v>63</v>
      </c>
      <c r="D8" s="54" t="n">
        <v>7</v>
      </c>
    </row>
    <row r="9" customFormat="false" ht="15" hidden="false" customHeight="true" outlineLevel="0" collapsed="false">
      <c r="B9" s="55" t="s">
        <v>24</v>
      </c>
      <c r="C9" s="56" t="n">
        <v>19268</v>
      </c>
      <c r="D9" s="56" t="n">
        <v>18109</v>
      </c>
    </row>
    <row r="10" customFormat="false" ht="15" hidden="false" customHeight="true" outlineLevel="0" collapsed="false">
      <c r="B10" s="50" t="s">
        <v>25</v>
      </c>
      <c r="C10" s="51" t="n">
        <v>-3818</v>
      </c>
      <c r="D10" s="51" t="n">
        <v>-3766</v>
      </c>
    </row>
    <row r="11" customFormat="false" ht="15" hidden="false" customHeight="true" outlineLevel="0" collapsed="false">
      <c r="B11" s="50" t="s">
        <v>26</v>
      </c>
      <c r="C11" s="51" t="n">
        <v>-3909</v>
      </c>
      <c r="D11" s="51" t="n">
        <v>-3942</v>
      </c>
    </row>
    <row r="12" customFormat="false" ht="15" hidden="false" customHeight="true" outlineLevel="0" collapsed="false">
      <c r="B12" s="50" t="s">
        <v>27</v>
      </c>
      <c r="C12" s="51" t="n">
        <v>-1227</v>
      </c>
      <c r="D12" s="51" t="n">
        <v>-1305</v>
      </c>
    </row>
    <row r="13" customFormat="false" ht="15" hidden="false" customHeight="true" outlineLevel="0" collapsed="false">
      <c r="B13" s="57" t="s">
        <v>28</v>
      </c>
      <c r="C13" s="58" t="n">
        <v>-8954</v>
      </c>
      <c r="D13" s="58" t="n">
        <v>-9013</v>
      </c>
    </row>
    <row r="14" s="49" customFormat="true" ht="15" hidden="false" customHeight="true" outlineLevel="0" collapsed="false">
      <c r="B14" s="59" t="s">
        <v>72</v>
      </c>
      <c r="C14" s="60" t="n">
        <v>157</v>
      </c>
      <c r="D14" s="60" t="n">
        <v>190</v>
      </c>
    </row>
    <row r="15" s="61" customFormat="true" ht="28.5" hidden="false" customHeight="true" outlineLevel="0" collapsed="false">
      <c r="B15" s="57" t="s">
        <v>73</v>
      </c>
      <c r="C15" s="58" t="n">
        <v>10471</v>
      </c>
      <c r="D15" s="58" t="n">
        <v>9286</v>
      </c>
    </row>
    <row r="16" s="49" customFormat="true" ht="25.5" hidden="false" customHeight="false" outlineLevel="0" collapsed="false">
      <c r="B16" s="62" t="s">
        <v>33</v>
      </c>
      <c r="C16" s="63" t="n">
        <v>-1380</v>
      </c>
      <c r="D16" s="63" t="n">
        <v>-779</v>
      </c>
    </row>
    <row r="17" customFormat="false" ht="15" hidden="false" customHeight="true" outlineLevel="0" collapsed="false">
      <c r="B17" s="50" t="s">
        <v>34</v>
      </c>
      <c r="C17" s="52" t="n">
        <v>0</v>
      </c>
      <c r="D17" s="52" t="n">
        <v>14</v>
      </c>
    </row>
    <row r="18" customFormat="false" ht="15" hidden="false" customHeight="true" outlineLevel="0" collapsed="false">
      <c r="B18" s="53" t="s">
        <v>74</v>
      </c>
      <c r="C18" s="54" t="n">
        <v>-275</v>
      </c>
      <c r="D18" s="54" t="n">
        <v>-287</v>
      </c>
    </row>
    <row r="19" customFormat="false" ht="15" hidden="false" customHeight="true" outlineLevel="0" collapsed="false">
      <c r="B19" s="57" t="s">
        <v>35</v>
      </c>
      <c r="C19" s="58" t="n">
        <v>8816</v>
      </c>
      <c r="D19" s="58" t="n">
        <v>8234</v>
      </c>
    </row>
    <row r="20" customFormat="false" ht="15" hidden="false" customHeight="true" outlineLevel="0" collapsed="false">
      <c r="B20" s="64" t="s">
        <v>36</v>
      </c>
      <c r="C20" s="65" t="n">
        <v>-1998</v>
      </c>
      <c r="D20" s="65" t="n">
        <v>-2113</v>
      </c>
    </row>
    <row r="21" customFormat="false" ht="15" hidden="false" customHeight="true" outlineLevel="0" collapsed="false">
      <c r="B21" s="57" t="s">
        <v>37</v>
      </c>
      <c r="C21" s="58" t="n">
        <v>6818</v>
      </c>
      <c r="D21" s="58" t="n">
        <v>6121</v>
      </c>
    </row>
    <row r="22" customFormat="false" ht="13.5" hidden="false" customHeight="false" outlineLevel="0" collapsed="false">
      <c r="B22" s="53" t="s">
        <v>75</v>
      </c>
      <c r="C22" s="66" t="n">
        <v>-11</v>
      </c>
      <c r="D22" s="66" t="n">
        <v>-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5.13"/>
    <col collapsed="false" customWidth="true" hidden="false" outlineLevel="0" max="4" min="3" style="12" width="14.14"/>
    <col collapsed="false" customWidth="false" hidden="false" outlineLevel="0" max="257" min="5" style="12" width="9.14"/>
  </cols>
  <sheetData>
    <row r="2" customFormat="false" ht="15" hidden="false" customHeight="true" outlineLevel="0" collapsed="false">
      <c r="B2" s="46" t="s">
        <v>76</v>
      </c>
      <c r="C2" s="47"/>
      <c r="D2" s="47"/>
    </row>
    <row r="3" customFormat="false" ht="15" hidden="false" customHeight="true" outlineLevel="0" collapsed="false">
      <c r="B3" s="48" t="s">
        <v>71</v>
      </c>
    </row>
    <row r="4" customFormat="false" ht="15" hidden="false" customHeight="true" outlineLevel="0" collapsed="false">
      <c r="B4" s="48"/>
    </row>
    <row r="5" customFormat="false" ht="15" hidden="false" customHeight="true" outlineLevel="0" collapsed="false">
      <c r="B5" s="48"/>
      <c r="C5" s="15" t="s">
        <v>16</v>
      </c>
      <c r="D5" s="15" t="s">
        <v>16</v>
      </c>
    </row>
    <row r="6" customFormat="false" ht="15" hidden="false" customHeight="true" outlineLevel="0" collapsed="false">
      <c r="B6" s="67" t="s">
        <v>40</v>
      </c>
      <c r="C6" s="15" t="n">
        <v>2006</v>
      </c>
      <c r="D6" s="15" t="n">
        <v>2005</v>
      </c>
    </row>
    <row r="7" customFormat="false" ht="15" hidden="false" customHeight="true" outlineLevel="0" collapsed="false">
      <c r="B7" s="68" t="s">
        <v>77</v>
      </c>
      <c r="C7" s="51" t="n">
        <v>7741</v>
      </c>
      <c r="D7" s="51" t="n">
        <v>13168</v>
      </c>
    </row>
    <row r="8" customFormat="false" ht="15" hidden="false" customHeight="true" outlineLevel="0" collapsed="false">
      <c r="B8" s="68" t="s">
        <v>42</v>
      </c>
      <c r="C8" s="51" t="n">
        <v>229582</v>
      </c>
      <c r="D8" s="51" t="n">
        <v>231159</v>
      </c>
    </row>
    <row r="9" customFormat="false" ht="15" hidden="false" customHeight="true" outlineLevel="0" collapsed="false">
      <c r="B9" s="68" t="s">
        <v>45</v>
      </c>
      <c r="C9" s="51" t="n">
        <v>218451</v>
      </c>
      <c r="D9" s="51" t="n">
        <v>182567</v>
      </c>
    </row>
    <row r="10" customFormat="false" ht="15" hidden="false" customHeight="true" outlineLevel="0" collapsed="false">
      <c r="B10" s="68" t="s">
        <v>78</v>
      </c>
      <c r="C10" s="69" t="n">
        <v>54643</v>
      </c>
      <c r="D10" s="69" t="n">
        <v>37090</v>
      </c>
    </row>
    <row r="11" customFormat="false" ht="15" hidden="false" customHeight="true" outlineLevel="0" collapsed="false">
      <c r="B11" s="70" t="s">
        <v>79</v>
      </c>
      <c r="C11" s="71" t="n">
        <v>25750</v>
      </c>
      <c r="D11" s="71" t="n">
        <v>30258</v>
      </c>
    </row>
    <row r="12" customFormat="false" ht="15" hidden="false" customHeight="true" outlineLevel="0" collapsed="false">
      <c r="B12" s="57" t="s">
        <v>55</v>
      </c>
      <c r="C12" s="58" t="n">
        <v>536167</v>
      </c>
      <c r="D12" s="58" t="n">
        <v>494242</v>
      </c>
    </row>
    <row r="13" customFormat="false" ht="15" hidden="false" customHeight="true" outlineLevel="0" collapsed="false">
      <c r="B13" s="72"/>
      <c r="C13" s="73"/>
      <c r="D13" s="73"/>
    </row>
    <row r="14" customFormat="false" ht="15" hidden="false" customHeight="true" outlineLevel="0" collapsed="false">
      <c r="B14" s="74" t="s">
        <v>56</v>
      </c>
      <c r="C14" s="75"/>
      <c r="D14" s="75"/>
    </row>
    <row r="15" customFormat="false" ht="15" hidden="false" customHeight="true" outlineLevel="0" collapsed="false">
      <c r="B15" s="68" t="s">
        <v>57</v>
      </c>
      <c r="C15" s="51" t="n">
        <v>32267</v>
      </c>
      <c r="D15" s="51" t="n">
        <v>25214</v>
      </c>
    </row>
    <row r="16" customFormat="false" ht="15" hidden="false" customHeight="true" outlineLevel="0" collapsed="false">
      <c r="B16" s="68" t="s">
        <v>58</v>
      </c>
      <c r="C16" s="51" t="n">
        <v>412950</v>
      </c>
      <c r="D16" s="51" t="n">
        <v>380405</v>
      </c>
    </row>
    <row r="17" customFormat="false" ht="15" hidden="false" customHeight="true" outlineLevel="0" collapsed="false">
      <c r="B17" s="68" t="s">
        <v>60</v>
      </c>
      <c r="C17" s="69" t="n">
        <v>23957</v>
      </c>
      <c r="D17" s="69" t="n">
        <v>13989</v>
      </c>
    </row>
    <row r="18" customFormat="false" ht="15" hidden="false" customHeight="true" outlineLevel="0" collapsed="false">
      <c r="B18" s="70" t="s">
        <v>80</v>
      </c>
      <c r="C18" s="71" t="n">
        <v>20427</v>
      </c>
      <c r="D18" s="71" t="n">
        <v>24269</v>
      </c>
    </row>
    <row r="19" customFormat="false" ht="15" hidden="false" customHeight="true" outlineLevel="0" collapsed="false">
      <c r="B19" s="57" t="s">
        <v>64</v>
      </c>
      <c r="C19" s="58" t="n">
        <v>489601</v>
      </c>
      <c r="D19" s="58" t="n">
        <v>443877</v>
      </c>
    </row>
    <row r="20" customFormat="false" ht="15" hidden="false" customHeight="true" outlineLevel="0" collapsed="false">
      <c r="B20" s="72"/>
      <c r="C20" s="73"/>
      <c r="D20" s="73"/>
    </row>
    <row r="21" customFormat="false" ht="15" hidden="false" customHeight="true" outlineLevel="0" collapsed="false">
      <c r="B21" s="76" t="s">
        <v>68</v>
      </c>
      <c r="C21" s="77" t="n">
        <v>46566</v>
      </c>
      <c r="D21" s="77" t="n">
        <v>50365</v>
      </c>
    </row>
    <row r="22" customFormat="false" ht="15" hidden="false" customHeight="true" outlineLevel="0" collapsed="false">
      <c r="B22" s="57" t="s">
        <v>69</v>
      </c>
      <c r="C22" s="58" t="n">
        <v>536167</v>
      </c>
      <c r="D22" s="58" t="n">
        <v>494242</v>
      </c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39:14Z</dcterms:created>
  <dc:creator>mskoumal</dc:creator>
  <dc:description/>
  <dc:language>en-US</dc:language>
  <cp:lastModifiedBy>mskoumal</cp:lastModifiedBy>
  <dcterms:modified xsi:type="dcterms:W3CDTF">2006-11-14T09:11:07Z</dcterms:modified>
  <cp:revision>0</cp:revision>
  <dc:subject/>
  <dc:title/>
</cp:coreProperties>
</file>