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2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Consolidated Profit and Loss Statement of Komerční banka, a.s. - IFRS</t>
  </si>
  <si>
    <t xml:space="preserve">CZK million
v milionech Kč</t>
  </si>
  <si>
    <t xml:space="preserve">1H 2009</t>
  </si>
  <si>
    <t xml:space="preserve">1H 2008</t>
  </si>
  <si>
    <t xml:space="preserve">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0 June 2009</t>
  </si>
  <si>
    <t xml:space="preserve">31 Dec 2008</t>
  </si>
  <si>
    <t xml:space="preserve">30 June 2008</t>
  </si>
  <si>
    <t xml:space="preserve">(audited)
(auditováno)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29.25" hidden="false" customHeight="true" outlineLevel="0" collapsed="false">
      <c r="D4" s="9" t="s">
        <v>4</v>
      </c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11020</v>
      </c>
      <c r="E5" s="14" t="n">
        <v>10310</v>
      </c>
      <c r="F5" s="15"/>
      <c r="G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3821</v>
      </c>
      <c r="E6" s="19" t="n">
        <v>4059</v>
      </c>
      <c r="F6" s="15"/>
      <c r="G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2040</v>
      </c>
      <c r="E7" s="19" t="n">
        <v>1723</v>
      </c>
      <c r="F7" s="15"/>
      <c r="G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92</v>
      </c>
      <c r="E8" s="19" t="n">
        <v>86</v>
      </c>
      <c r="F8" s="15"/>
      <c r="G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16972</v>
      </c>
      <c r="E9" s="23" t="n">
        <v>16178</v>
      </c>
      <c r="F9" s="15"/>
      <c r="G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3192</v>
      </c>
      <c r="E10" s="19" t="n">
        <v>-3053</v>
      </c>
      <c r="F10" s="15"/>
      <c r="G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3012</v>
      </c>
      <c r="E11" s="19" t="n">
        <v>-3256</v>
      </c>
      <c r="F11" s="15"/>
      <c r="G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729</v>
      </c>
      <c r="E12" s="19" t="n">
        <v>-893</v>
      </c>
      <c r="F12" s="15"/>
      <c r="G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6933</v>
      </c>
      <c r="E13" s="23" t="n">
        <v>-7202</v>
      </c>
      <c r="F13" s="15"/>
      <c r="G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10039</v>
      </c>
      <c r="E14" s="23" t="n">
        <v>8976</v>
      </c>
      <c r="F14" s="15"/>
      <c r="G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2834</v>
      </c>
      <c r="E15" s="19" t="n">
        <v>-888</v>
      </c>
      <c r="F15" s="15"/>
      <c r="G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-1</v>
      </c>
      <c r="E16" s="19" t="n">
        <v>0</v>
      </c>
      <c r="F16" s="15"/>
      <c r="G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2</v>
      </c>
      <c r="E17" s="19" t="n">
        <v>-25</v>
      </c>
      <c r="F17" s="15"/>
      <c r="G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2833</v>
      </c>
      <c r="E18" s="23" t="n">
        <v>-913</v>
      </c>
      <c r="F18" s="15"/>
      <c r="G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7207</v>
      </c>
      <c r="E19" s="23" t="n">
        <v>8063</v>
      </c>
      <c r="F19" s="15"/>
      <c r="G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37</v>
      </c>
      <c r="E20" s="27" t="n">
        <v>37</v>
      </c>
      <c r="F20" s="15"/>
      <c r="G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201</v>
      </c>
      <c r="E21" s="29" t="n">
        <v>-181</v>
      </c>
      <c r="F21" s="15"/>
      <c r="G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7043</v>
      </c>
      <c r="E22" s="23" t="n">
        <v>7918</v>
      </c>
      <c r="F22" s="15"/>
      <c r="G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1236</v>
      </c>
      <c r="E23" s="29" t="n">
        <v>-1460</v>
      </c>
      <c r="F23" s="15"/>
      <c r="G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5806</v>
      </c>
      <c r="E24" s="35" t="n">
        <v>6458</v>
      </c>
      <c r="F24" s="15"/>
      <c r="G24" s="15"/>
    </row>
    <row r="25" s="10" customFormat="true" ht="25.5" hidden="false" customHeight="false" outlineLevel="0" collapsed="false">
      <c r="B25" s="36" t="s">
        <v>45</v>
      </c>
      <c r="C25" s="37" t="s">
        <v>46</v>
      </c>
      <c r="D25" s="38" t="n">
        <v>5762</v>
      </c>
      <c r="E25" s="39" t="n">
        <v>6412</v>
      </c>
      <c r="F25" s="15"/>
      <c r="G25" s="15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45</v>
      </c>
      <c r="E26" s="43" t="n">
        <v>47</v>
      </c>
      <c r="F26" s="15"/>
      <c r="G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305.51</v>
      </c>
      <c r="E27" s="47" t="n">
        <v>339.83</v>
      </c>
      <c r="F27" s="15"/>
      <c r="G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</row>
    <row r="31" customFormat="false" ht="14.25" hidden="false" customHeight="false" outlineLevel="0" collapsed="false">
      <c r="B31" s="52"/>
      <c r="C31" s="52"/>
      <c r="D31" s="51"/>
      <c r="E31" s="51"/>
    </row>
    <row r="32" customFormat="false" ht="14.25" hidden="false" customHeight="false" outlineLevel="0" collapsed="false">
      <c r="B32" s="52"/>
      <c r="C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3"/>
      <c r="C41" s="53"/>
      <c r="D41" s="52"/>
      <c r="E41" s="52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6" min="4" style="55" width="14.85"/>
    <col collapsed="false" customWidth="false" hidden="false" outlineLevel="0" max="257" min="7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  <c r="F1" s="57"/>
    </row>
    <row r="2" customFormat="false" ht="26.25" hidden="false" customHeight="false" outlineLevel="0" collapsed="false">
      <c r="B2" s="58" t="s">
        <v>1</v>
      </c>
      <c r="C2" s="59"/>
      <c r="D2" s="57"/>
      <c r="E2" s="57"/>
      <c r="F2" s="57"/>
    </row>
    <row r="3" customFormat="false" ht="15.75" hidden="false" customHeight="false" outlineLevel="0" collapsed="false">
      <c r="B3" s="60"/>
      <c r="C3" s="60"/>
      <c r="D3" s="61"/>
      <c r="E3" s="61"/>
      <c r="F3" s="61"/>
    </row>
    <row r="4" customFormat="false" ht="15" hidden="false" customHeight="false" outlineLevel="0" collapsed="false">
      <c r="B4" s="62" t="s">
        <v>52</v>
      </c>
      <c r="C4" s="62"/>
      <c r="D4" s="63" t="s">
        <v>53</v>
      </c>
      <c r="E4" s="63" t="s">
        <v>54</v>
      </c>
      <c r="F4" s="63" t="s">
        <v>55</v>
      </c>
      <c r="G4" s="64"/>
    </row>
    <row r="5" customFormat="false" ht="26.25" hidden="false" customHeight="false" outlineLevel="0" collapsed="false">
      <c r="B5" s="65"/>
      <c r="C5" s="65"/>
      <c r="D5" s="66" t="s">
        <v>4</v>
      </c>
      <c r="E5" s="66" t="s">
        <v>56</v>
      </c>
      <c r="F5" s="66" t="s">
        <v>4</v>
      </c>
    </row>
    <row r="6" customFormat="false" ht="12.75" hidden="false" customHeight="false" outlineLevel="0" collapsed="false">
      <c r="B6" s="67" t="s">
        <v>57</v>
      </c>
      <c r="C6" s="68" t="s">
        <v>58</v>
      </c>
      <c r="D6" s="69" t="n">
        <v>12718</v>
      </c>
      <c r="E6" s="69" t="n">
        <v>13961</v>
      </c>
      <c r="F6" s="70" t="n">
        <v>8322</v>
      </c>
    </row>
    <row r="7" customFormat="false" ht="12.75" hidden="false" customHeight="false" outlineLevel="0" collapsed="false">
      <c r="B7" s="71" t="s">
        <v>59</v>
      </c>
      <c r="C7" s="72" t="s">
        <v>60</v>
      </c>
      <c r="D7" s="73" t="n">
        <v>124879</v>
      </c>
      <c r="E7" s="73" t="n">
        <v>146098</v>
      </c>
      <c r="F7" s="74" t="n">
        <v>169788</v>
      </c>
    </row>
    <row r="8" customFormat="false" ht="25.5" hidden="false" customHeight="false" outlineLevel="0" collapsed="false">
      <c r="B8" s="71" t="s">
        <v>61</v>
      </c>
      <c r="C8" s="72" t="s">
        <v>62</v>
      </c>
      <c r="D8" s="73" t="n">
        <v>31357</v>
      </c>
      <c r="E8" s="73" t="n">
        <v>43993</v>
      </c>
      <c r="F8" s="74" t="n">
        <v>45407</v>
      </c>
    </row>
    <row r="9" customFormat="false" ht="12.75" hidden="false" customHeight="false" outlineLevel="0" collapsed="false">
      <c r="B9" s="75" t="s">
        <v>63</v>
      </c>
      <c r="C9" s="76" t="s">
        <v>64</v>
      </c>
      <c r="D9" s="73" t="n">
        <v>368123</v>
      </c>
      <c r="E9" s="73" t="n">
        <v>364040</v>
      </c>
      <c r="F9" s="74" t="n">
        <v>341051</v>
      </c>
    </row>
    <row r="10" customFormat="false" ht="12.75" hidden="false" customHeight="false" outlineLevel="0" collapsed="false">
      <c r="B10" s="71" t="s">
        <v>65</v>
      </c>
      <c r="C10" s="72" t="s">
        <v>66</v>
      </c>
      <c r="D10" s="73" t="n">
        <v>109079</v>
      </c>
      <c r="E10" s="73" t="n">
        <v>98164</v>
      </c>
      <c r="F10" s="74" t="n">
        <v>85634</v>
      </c>
    </row>
    <row r="11" customFormat="false" ht="12.75" hidden="false" customHeight="false" outlineLevel="0" collapsed="false">
      <c r="B11" s="71" t="s">
        <v>67</v>
      </c>
      <c r="C11" s="72" t="s">
        <v>68</v>
      </c>
      <c r="D11" s="73" t="n">
        <v>1322</v>
      </c>
      <c r="E11" s="73" t="n">
        <v>1435</v>
      </c>
      <c r="F11" s="74" t="n">
        <v>1354</v>
      </c>
    </row>
    <row r="12" customFormat="false" ht="12.75" hidden="false" customHeight="false" outlineLevel="0" collapsed="false">
      <c r="B12" s="71" t="s">
        <v>69</v>
      </c>
      <c r="C12" s="72" t="s">
        <v>69</v>
      </c>
      <c r="D12" s="73" t="n">
        <v>3551</v>
      </c>
      <c r="E12" s="73" t="n">
        <v>3551</v>
      </c>
      <c r="F12" s="74" t="n">
        <v>3551</v>
      </c>
    </row>
    <row r="13" customFormat="false" ht="12.75" hidden="false" customHeight="false" outlineLevel="0" collapsed="false">
      <c r="B13" s="77" t="s">
        <v>70</v>
      </c>
      <c r="C13" s="78" t="s">
        <v>71</v>
      </c>
      <c r="D13" s="73" t="n">
        <v>24077</v>
      </c>
      <c r="E13" s="73" t="n">
        <v>27802</v>
      </c>
      <c r="F13" s="74" t="n">
        <v>21914</v>
      </c>
    </row>
    <row r="14" customFormat="false" ht="13.5" hidden="false" customHeight="false" outlineLevel="0" collapsed="false">
      <c r="B14" s="79" t="s">
        <v>72</v>
      </c>
      <c r="C14" s="80" t="s">
        <v>73</v>
      </c>
      <c r="D14" s="81" t="n">
        <v>675105</v>
      </c>
      <c r="E14" s="81" t="n">
        <v>699044</v>
      </c>
      <c r="F14" s="82" t="n">
        <v>677022</v>
      </c>
    </row>
    <row r="15" customFormat="false" ht="15.75" hidden="false" customHeight="false" outlineLevel="0" collapsed="false">
      <c r="B15" s="83"/>
      <c r="C15" s="83"/>
      <c r="D15" s="84"/>
      <c r="E15" s="84"/>
      <c r="F15" s="84"/>
    </row>
    <row r="16" customFormat="false" ht="15" hidden="false" customHeight="false" outlineLevel="0" collapsed="false">
      <c r="B16" s="62" t="s">
        <v>74</v>
      </c>
      <c r="C16" s="85"/>
      <c r="D16" s="63" t="s">
        <v>53</v>
      </c>
      <c r="E16" s="63" t="s">
        <v>54</v>
      </c>
      <c r="F16" s="63" t="s">
        <v>55</v>
      </c>
    </row>
    <row r="17" customFormat="false" ht="27.75" hidden="false" customHeight="true" outlineLevel="0" collapsed="false">
      <c r="B17" s="65"/>
      <c r="C17" s="86"/>
      <c r="D17" s="66" t="s">
        <v>4</v>
      </c>
      <c r="E17" s="66" t="s">
        <v>56</v>
      </c>
      <c r="F17" s="66" t="s">
        <v>4</v>
      </c>
    </row>
    <row r="18" customFormat="false" ht="12.75" hidden="false" customHeight="false" outlineLevel="0" collapsed="false">
      <c r="B18" s="67" t="s">
        <v>75</v>
      </c>
      <c r="C18" s="68" t="s">
        <v>76</v>
      </c>
      <c r="D18" s="87" t="n">
        <v>17445</v>
      </c>
      <c r="E18" s="87" t="n">
        <v>11114</v>
      </c>
      <c r="F18" s="88" t="n">
        <v>15418</v>
      </c>
    </row>
    <row r="19" customFormat="false" ht="12.75" hidden="false" customHeight="false" outlineLevel="0" collapsed="false">
      <c r="B19" s="71" t="s">
        <v>77</v>
      </c>
      <c r="C19" s="72" t="s">
        <v>78</v>
      </c>
      <c r="D19" s="89" t="n">
        <v>532123</v>
      </c>
      <c r="E19" s="89" t="n">
        <v>554570</v>
      </c>
      <c r="F19" s="90" t="n">
        <v>532529</v>
      </c>
    </row>
    <row r="20" customFormat="false" ht="12.75" hidden="false" customHeight="false" outlineLevel="0" collapsed="false">
      <c r="B20" s="91" t="s">
        <v>79</v>
      </c>
      <c r="C20" s="92" t="s">
        <v>80</v>
      </c>
      <c r="D20" s="93" t="n">
        <v>26680</v>
      </c>
      <c r="E20" s="93" t="n">
        <v>25945</v>
      </c>
      <c r="F20" s="94" t="n">
        <v>24646</v>
      </c>
    </row>
    <row r="21" customFormat="false" ht="25.5" hidden="false" customHeight="false" outlineLevel="0" collapsed="false">
      <c r="B21" s="71" t="s">
        <v>81</v>
      </c>
      <c r="C21" s="72" t="s">
        <v>82</v>
      </c>
      <c r="D21" s="89" t="n">
        <v>14908</v>
      </c>
      <c r="E21" s="89" t="n">
        <v>20154</v>
      </c>
      <c r="F21" s="90" t="n">
        <v>13721</v>
      </c>
    </row>
    <row r="22" customFormat="false" ht="12.75" hidden="false" customHeight="false" outlineLevel="0" collapsed="false">
      <c r="B22" s="71" t="s">
        <v>83</v>
      </c>
      <c r="C22" s="72" t="s">
        <v>84</v>
      </c>
      <c r="D22" s="89" t="n">
        <v>22555</v>
      </c>
      <c r="E22" s="89" t="n">
        <v>24128</v>
      </c>
      <c r="F22" s="90" t="n">
        <v>29805</v>
      </c>
    </row>
    <row r="23" customFormat="false" ht="12.75" hidden="false" customHeight="false" outlineLevel="0" collapsed="false">
      <c r="B23" s="71" t="s">
        <v>85</v>
      </c>
      <c r="C23" s="72" t="s">
        <v>86</v>
      </c>
      <c r="D23" s="89" t="n">
        <v>6001</v>
      </c>
      <c r="E23" s="89" t="n">
        <v>6003</v>
      </c>
      <c r="F23" s="90" t="n">
        <v>6003</v>
      </c>
    </row>
    <row r="24" customFormat="false" ht="12.75" hidden="false" customHeight="false" outlineLevel="0" collapsed="false">
      <c r="B24" s="77" t="s">
        <v>87</v>
      </c>
      <c r="C24" s="78" t="s">
        <v>88</v>
      </c>
      <c r="D24" s="89" t="n">
        <v>24100</v>
      </c>
      <c r="E24" s="89" t="n">
        <v>20100</v>
      </c>
      <c r="F24" s="90" t="n">
        <v>31032</v>
      </c>
    </row>
    <row r="25" customFormat="false" ht="13.5" hidden="false" customHeight="false" outlineLevel="0" collapsed="false">
      <c r="B25" s="95" t="s">
        <v>89</v>
      </c>
      <c r="C25" s="96" t="s">
        <v>90</v>
      </c>
      <c r="D25" s="97" t="n">
        <v>617133</v>
      </c>
      <c r="E25" s="97" t="n">
        <v>636070</v>
      </c>
      <c r="F25" s="98" t="n">
        <v>628508</v>
      </c>
    </row>
    <row r="26" customFormat="false" ht="12.75" hidden="false" customHeight="false" outlineLevel="0" collapsed="false">
      <c r="B26" s="99" t="s">
        <v>91</v>
      </c>
      <c r="C26" s="100" t="s">
        <v>92</v>
      </c>
      <c r="D26" s="101"/>
      <c r="E26" s="101"/>
      <c r="F26" s="102"/>
    </row>
    <row r="27" customFormat="false" ht="12.75" hidden="false" customHeight="false" outlineLevel="0" collapsed="false">
      <c r="B27" s="71" t="s">
        <v>93</v>
      </c>
      <c r="C27" s="72" t="s">
        <v>94</v>
      </c>
      <c r="D27" s="89" t="n">
        <v>19005</v>
      </c>
      <c r="E27" s="89" t="n">
        <v>19005</v>
      </c>
      <c r="F27" s="90" t="n">
        <v>19005</v>
      </c>
    </row>
    <row r="28" customFormat="false" ht="12.75" hidden="false" customHeight="false" outlineLevel="0" collapsed="false">
      <c r="B28" s="71" t="s">
        <v>95</v>
      </c>
      <c r="C28" s="72" t="s">
        <v>96</v>
      </c>
      <c r="D28" s="89" t="n">
        <v>37791</v>
      </c>
      <c r="E28" s="89" t="n">
        <v>42837</v>
      </c>
      <c r="F28" s="90" t="n">
        <v>28402</v>
      </c>
    </row>
    <row r="29" customFormat="false" ht="12.75" hidden="false" customHeight="false" outlineLevel="0" collapsed="false">
      <c r="B29" s="71" t="s">
        <v>97</v>
      </c>
      <c r="C29" s="72" t="s">
        <v>98</v>
      </c>
      <c r="D29" s="89" t="n">
        <v>1177</v>
      </c>
      <c r="E29" s="89" t="n">
        <v>1132</v>
      </c>
      <c r="F29" s="90" t="n">
        <v>1107</v>
      </c>
    </row>
    <row r="30" customFormat="false" ht="13.5" hidden="false" customHeight="false" outlineLevel="0" collapsed="false">
      <c r="B30" s="95" t="s">
        <v>99</v>
      </c>
      <c r="C30" s="96" t="s">
        <v>100</v>
      </c>
      <c r="D30" s="97" t="n">
        <v>57972</v>
      </c>
      <c r="E30" s="97" t="n">
        <v>62974</v>
      </c>
      <c r="F30" s="98" t="n">
        <v>48514</v>
      </c>
      <c r="G30" s="103"/>
    </row>
    <row r="31" customFormat="false" ht="12.75" hidden="false" customHeight="false" outlineLevel="0" collapsed="false">
      <c r="B31" s="104"/>
      <c r="C31" s="105"/>
      <c r="D31" s="106"/>
      <c r="E31" s="106"/>
      <c r="F31" s="107"/>
    </row>
    <row r="32" customFormat="false" ht="13.5" hidden="false" customHeight="false" outlineLevel="0" collapsed="false">
      <c r="B32" s="79" t="s">
        <v>101</v>
      </c>
      <c r="C32" s="80" t="s">
        <v>102</v>
      </c>
      <c r="D32" s="108" t="n">
        <v>675105</v>
      </c>
      <c r="E32" s="108" t="n">
        <v>699044</v>
      </c>
      <c r="F32" s="109" t="n">
        <v>677022</v>
      </c>
    </row>
    <row r="33" customFormat="false" ht="15" hidden="false" customHeight="false" outlineLevel="0" collapsed="false">
      <c r="B33" s="110"/>
      <c r="C33" s="110"/>
      <c r="D33" s="111"/>
      <c r="E33" s="111"/>
      <c r="F33" s="111"/>
    </row>
    <row r="34" customFormat="false" ht="12.75" hidden="false" customHeight="false" outlineLevel="0" collapsed="false">
      <c r="D34" s="112"/>
      <c r="E34" s="112"/>
      <c r="F34" s="112"/>
    </row>
    <row r="35" s="1" customFormat="true" ht="12.75" hidden="false" customHeight="false" outlineLevel="0" collapsed="false">
      <c r="B35" s="113"/>
      <c r="C35" s="113"/>
      <c r="D35" s="114"/>
      <c r="E35" s="114"/>
      <c r="F35" s="114"/>
    </row>
    <row r="36" s="1" customFormat="true" ht="12.75" hidden="false" customHeight="false" outlineLevel="0" collapsed="false">
      <c r="B36" s="115"/>
      <c r="C36" s="115"/>
      <c r="D36" s="116"/>
      <c r="E36" s="116"/>
      <c r="F36" s="116"/>
    </row>
    <row r="39" customFormat="false" ht="12.75" hidden="false" customHeight="false" outlineLevel="0" collapsed="false">
      <c r="D39" s="117"/>
      <c r="E39" s="117"/>
      <c r="F39" s="117"/>
    </row>
    <row r="40" customFormat="false" ht="12.75" hidden="false" customHeight="false" outlineLevel="0" collapsed="false">
      <c r="D40" s="117"/>
      <c r="E40" s="117"/>
      <c r="F40" s="117"/>
    </row>
    <row r="41" customFormat="false" ht="12.75" hidden="false" customHeight="false" outlineLevel="0" collapsed="false">
      <c r="D41" s="117"/>
      <c r="E41" s="117"/>
      <c r="F41" s="117"/>
    </row>
    <row r="42" customFormat="false" ht="12.75" hidden="false" customHeight="false" outlineLevel="0" collapsed="false">
      <c r="D42" s="117"/>
      <c r="E42" s="117"/>
      <c r="F42" s="117"/>
    </row>
  </sheetData>
  <conditionalFormatting sqref="D34:F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9-08-03T09:12:03Z</cp:lastPrinted>
  <dcterms:modified xsi:type="dcterms:W3CDTF">2009-08-03T13:03:24Z</dcterms:modified>
  <cp:revision>0</cp:revision>
  <dc:subject/>
  <dc:title/>
</cp:coreProperties>
</file>