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ředitelů POB" sheetId="1" state="visible" r:id="rId2"/>
    <sheet name="Seznam ředitelů Premium center" sheetId="2" state="visible" r:id="rId3"/>
  </sheets>
  <definedNames>
    <definedName function="false" hidden="true" localSheetId="0" name="_xlnm._FilterDatabase" vbProcedure="false">'Seznam ředitelů POB'!$A$2:$G$255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840">
  <si>
    <t xml:space="preserve">Aktualizováno k 16.4.2025</t>
  </si>
  <si>
    <t xml:space="preserve">Název pobočky</t>
  </si>
  <si>
    <t xml:space="preserve">Kontaktní osoba</t>
  </si>
  <si>
    <t xml:space="preserve">SMTP</t>
  </si>
  <si>
    <t xml:space="preserve">Mobilní telefon </t>
  </si>
  <si>
    <t xml:space="preserve">Adresa - obec</t>
  </si>
  <si>
    <t xml:space="preserve">Adresa - ulice</t>
  </si>
  <si>
    <t xml:space="preserve">PSČ</t>
  </si>
  <si>
    <t xml:space="preserve">Aš</t>
  </si>
  <si>
    <t xml:space="preserve">Ivana Kolomazníková</t>
  </si>
  <si>
    <t xml:space="preserve">ivana_kolomaznikova@kb.cz</t>
  </si>
  <si>
    <t xml:space="preserve">Hlavní 2800</t>
  </si>
  <si>
    <t xml:space="preserve">Benešov</t>
  </si>
  <si>
    <t xml:space="preserve">Lukáš Pelikus</t>
  </si>
  <si>
    <t xml:space="preserve">lukas_pelikus@kb.cz</t>
  </si>
  <si>
    <t xml:space="preserve">Tyršova 2077</t>
  </si>
  <si>
    <t xml:space="preserve">Beroun</t>
  </si>
  <si>
    <t xml:space="preserve">Petr Listopad</t>
  </si>
  <si>
    <t xml:space="preserve">petr.listopad@kb.cz</t>
  </si>
  <si>
    <t xml:space="preserve">Husovo nám. 64</t>
  </si>
  <si>
    <t xml:space="preserve">Blansko</t>
  </si>
  <si>
    <t xml:space="preserve">Markéta Ohnoutková</t>
  </si>
  <si>
    <t xml:space="preserve">marketa_ohnoutkova@kb.cz</t>
  </si>
  <si>
    <t xml:space="preserve">nám. Republiky 3</t>
  </si>
  <si>
    <t xml:space="preserve">Boskovice</t>
  </si>
  <si>
    <t xml:space="preserve">Zuzana Žáčková</t>
  </si>
  <si>
    <t xml:space="preserve">zuzana_zackova@kb.cz</t>
  </si>
  <si>
    <t xml:space="preserve">17. listopadu 19</t>
  </si>
  <si>
    <t xml:space="preserve">Brandýs nad Labem</t>
  </si>
  <si>
    <t xml:space="preserve">Anna Lewická</t>
  </si>
  <si>
    <t xml:space="preserve">anna_lewicka@kb.cz</t>
  </si>
  <si>
    <t xml:space="preserve">Brandýs nad Labem - Stará Boleslav</t>
  </si>
  <si>
    <t xml:space="preserve">Masarykovo náměstí 1960</t>
  </si>
  <si>
    <t xml:space="preserve">Brno</t>
  </si>
  <si>
    <t xml:space="preserve">Renata Vobrová</t>
  </si>
  <si>
    <t xml:space="preserve">renata_vobrova@kb.cz</t>
  </si>
  <si>
    <t xml:space="preserve">nám. Svobody 21</t>
  </si>
  <si>
    <t xml:space="preserve">Brno - Černá Pole</t>
  </si>
  <si>
    <t xml:space="preserve">Michal Prudil</t>
  </si>
  <si>
    <t xml:space="preserve">michal_prudil@kb.cz</t>
  </si>
  <si>
    <t xml:space="preserve">Merhautova 1</t>
  </si>
  <si>
    <t xml:space="preserve">Brno - Kampus</t>
  </si>
  <si>
    <t xml:space="preserve">Jaroslav Sedláček</t>
  </si>
  <si>
    <t xml:space="preserve">jaroslav_sedlacek@kb.cz</t>
  </si>
  <si>
    <t xml:space="preserve">Netroufalky 14</t>
  </si>
  <si>
    <t xml:space="preserve">Brno - Královo Pole</t>
  </si>
  <si>
    <t xml:space="preserve">Petra Knechtová</t>
  </si>
  <si>
    <t xml:space="preserve">petra_knechtova@kb.cz</t>
  </si>
  <si>
    <t xml:space="preserve">Mojmírovo nám. 22</t>
  </si>
  <si>
    <t xml:space="preserve">Brno - Olympia</t>
  </si>
  <si>
    <t xml:space="preserve">Lenka Brzobohatá</t>
  </si>
  <si>
    <t xml:space="preserve">lenka_brzobohata@kb.cz</t>
  </si>
  <si>
    <t xml:space="preserve">Modřice</t>
  </si>
  <si>
    <t xml:space="preserve">U Dálnice 777</t>
  </si>
  <si>
    <t xml:space="preserve">Brno - Pod Petrovem</t>
  </si>
  <si>
    <t xml:space="preserve">Zdeněk Šudák</t>
  </si>
  <si>
    <t xml:space="preserve">zdenek_sudak@kb.cz</t>
  </si>
  <si>
    <t xml:space="preserve">Nové sady 25</t>
  </si>
  <si>
    <t xml:space="preserve">Brno - Vinohrady</t>
  </si>
  <si>
    <t xml:space="preserve">Romana Florianová</t>
  </si>
  <si>
    <t xml:space="preserve">romana_florianova@kb.cz</t>
  </si>
  <si>
    <t xml:space="preserve">Pálavské nám. 4246/5</t>
  </si>
  <si>
    <t xml:space="preserve">Bruntál</t>
  </si>
  <si>
    <t xml:space="preserve">Jiří Furman</t>
  </si>
  <si>
    <t xml:space="preserve">jiri_furman@kb.cz</t>
  </si>
  <si>
    <t xml:space="preserve">Revoluční 9</t>
  </si>
  <si>
    <t xml:space="preserve">Břeclav</t>
  </si>
  <si>
    <t xml:space="preserve">Jarmila Hýpalová</t>
  </si>
  <si>
    <t xml:space="preserve">jarmila_hypalova@kb.cz</t>
  </si>
  <si>
    <t xml:space="preserve">Jana Palacha 3197/13</t>
  </si>
  <si>
    <t xml:space="preserve">Čáslav</t>
  </si>
  <si>
    <t xml:space="preserve">Alena Pokorná</t>
  </si>
  <si>
    <t xml:space="preserve">alena_pokorna@kb.cz</t>
  </si>
  <si>
    <t xml:space="preserve">nám. Jana Žižky 249</t>
  </si>
  <si>
    <t xml:space="preserve">Česká Lípa</t>
  </si>
  <si>
    <t xml:space="preserve">Radmila Nágrová</t>
  </si>
  <si>
    <t xml:space="preserve">radmila_nagrova@kb.cz</t>
  </si>
  <si>
    <t xml:space="preserve">Hrnčířská 2456</t>
  </si>
  <si>
    <t xml:space="preserve">České Budějovice</t>
  </si>
  <si>
    <t xml:space="preserve">Silvie Bendová</t>
  </si>
  <si>
    <t xml:space="preserve">silvie_bendova@kb.cz</t>
  </si>
  <si>
    <t xml:space="preserve">Krajinská 15</t>
  </si>
  <si>
    <t xml:space="preserve">České Budějovice - Géčko</t>
  </si>
  <si>
    <t xml:space="preserve">Tomáš Heger</t>
  </si>
  <si>
    <t xml:space="preserve">tomas_heger@kb.cz</t>
  </si>
  <si>
    <t xml:space="preserve">České Vrbné 2360</t>
  </si>
  <si>
    <t xml:space="preserve">České Budějovice - Malše</t>
  </si>
  <si>
    <t xml:space="preserve">Daniela Dvořáková</t>
  </si>
  <si>
    <t xml:space="preserve">d_dvorakova@kb.cz</t>
  </si>
  <si>
    <t xml:space="preserve">Nádražní 31</t>
  </si>
  <si>
    <t xml:space="preserve">Český Krumlov</t>
  </si>
  <si>
    <t xml:space="preserve">Lenka Kubáková</t>
  </si>
  <si>
    <t xml:space="preserve">lenka_kubakova@kb.cz</t>
  </si>
  <si>
    <t xml:space="preserve">Kaplická 439</t>
  </si>
  <si>
    <t xml:space="preserve">Český Těšín</t>
  </si>
  <si>
    <t xml:space="preserve">Kateřina Labajová</t>
  </si>
  <si>
    <t xml:space="preserve">katerina_labajova@kb.cz</t>
  </si>
  <si>
    <t xml:space="preserve">nám. ČSA 2083/4a</t>
  </si>
  <si>
    <t xml:space="preserve">Děčín</t>
  </si>
  <si>
    <t xml:space="preserve">Ondřej Mašík</t>
  </si>
  <si>
    <t xml:space="preserve">ondrej_masik@kb.cz</t>
  </si>
  <si>
    <t xml:space="preserve">Masarykovo nám. 192</t>
  </si>
  <si>
    <t xml:space="preserve">Domažlice</t>
  </si>
  <si>
    <t xml:space="preserve">Martina Haladová</t>
  </si>
  <si>
    <t xml:space="preserve">martina_haladova@kb.cz</t>
  </si>
  <si>
    <t xml:space="preserve">U Nemocnice 579</t>
  </si>
  <si>
    <t xml:space="preserve">Dvůr Králové nad Labem</t>
  </si>
  <si>
    <t xml:space="preserve">Pavlína Pavlíčková</t>
  </si>
  <si>
    <t xml:space="preserve">pavlina_pavlickova@kb.cz</t>
  </si>
  <si>
    <t xml:space="preserve">nám. T. G. Masaryka 59</t>
  </si>
  <si>
    <t xml:space="preserve">Frýdek-Místek</t>
  </si>
  <si>
    <t xml:space="preserve">Dagmar Žižková</t>
  </si>
  <si>
    <t xml:space="preserve">dagmar_zizkova@kb.cz</t>
  </si>
  <si>
    <t xml:space="preserve">Nádražní 1087</t>
  </si>
  <si>
    <t xml:space="preserve">Frýdlant nad Ostravicí</t>
  </si>
  <si>
    <t xml:space="preserve">Jana Lančaričová</t>
  </si>
  <si>
    <t xml:space="preserve">jana_lancaricova@kb.cz</t>
  </si>
  <si>
    <t xml:space="preserve">Jana Trčky 966</t>
  </si>
  <si>
    <t xml:space="preserve">Frýdlant v Čechách</t>
  </si>
  <si>
    <t xml:space="preserve">Petr Hrdlička</t>
  </si>
  <si>
    <t xml:space="preserve">petr_hrdlicka@kb.cz</t>
  </si>
  <si>
    <t xml:space="preserve">nám. T. G. Masaryka 2</t>
  </si>
  <si>
    <t xml:space="preserve">Havířov</t>
  </si>
  <si>
    <t xml:space="preserve">Petra Pátrová</t>
  </si>
  <si>
    <t xml:space="preserve">petra_patrova@kb.cz</t>
  </si>
  <si>
    <t xml:space="preserve">U Stromovky 11/1501</t>
  </si>
  <si>
    <t xml:space="preserve">Havlíčkův Brod</t>
  </si>
  <si>
    <t xml:space="preserve">Romana Čebišová</t>
  </si>
  <si>
    <t xml:space="preserve">romana_cebisova@kb.cz</t>
  </si>
  <si>
    <t xml:space="preserve">Havlíčkovo nám. 93</t>
  </si>
  <si>
    <t xml:space="preserve">Hlinsko v Čechách</t>
  </si>
  <si>
    <t xml:space="preserve">Jana Nadrchalová</t>
  </si>
  <si>
    <t xml:space="preserve">jana_nadrchalova@kb.cz</t>
  </si>
  <si>
    <t xml:space="preserve">Hlinsko</t>
  </si>
  <si>
    <t xml:space="preserve">Adámkova 190</t>
  </si>
  <si>
    <t xml:space="preserve">Hlučín</t>
  </si>
  <si>
    <t xml:space="preserve">Marcela Zdražilová</t>
  </si>
  <si>
    <t xml:space="preserve">marcela_zdrazilova@kb.cz</t>
  </si>
  <si>
    <t xml:space="preserve">Opavská 3</t>
  </si>
  <si>
    <t xml:space="preserve">Hodonín</t>
  </si>
  <si>
    <t xml:space="preserve">Lucie Bednárová</t>
  </si>
  <si>
    <t xml:space="preserve">lucie_bednarova@kb.cz</t>
  </si>
  <si>
    <t xml:space="preserve">Dukelských hrdinů 3</t>
  </si>
  <si>
    <t xml:space="preserve">Holešov</t>
  </si>
  <si>
    <t xml:space="preserve">Božena Šindelková</t>
  </si>
  <si>
    <t xml:space="preserve">bozena_sindelkova@kb.cz</t>
  </si>
  <si>
    <t xml:space="preserve">nám. Dr. E. Beneše 25</t>
  </si>
  <si>
    <t xml:space="preserve">Hořice v Podkrkonoší</t>
  </si>
  <si>
    <t xml:space="preserve">Jana Zmítková</t>
  </si>
  <si>
    <t xml:space="preserve">jana_zmitkova@kb.cz</t>
  </si>
  <si>
    <t xml:space="preserve">Hořice</t>
  </si>
  <si>
    <t xml:space="preserve">nám. Jiřího z Poděbrad 236</t>
  </si>
  <si>
    <t xml:space="preserve">Hořovice</t>
  </si>
  <si>
    <t xml:space="preserve">Kristina Šrainová</t>
  </si>
  <si>
    <t xml:space="preserve">kristina_srainova@kb.cz</t>
  </si>
  <si>
    <t xml:space="preserve">Palackého nám. 1419</t>
  </si>
  <si>
    <t xml:space="preserve">Hradec Králové</t>
  </si>
  <si>
    <t xml:space="preserve">Dominik Rudolf</t>
  </si>
  <si>
    <t xml:space="preserve">dominik_rudolf@kb.cz</t>
  </si>
  <si>
    <t xml:space="preserve">nám. Osvoboditelů 798</t>
  </si>
  <si>
    <t xml:space="preserve">Hradec Králové - Čelakovského</t>
  </si>
  <si>
    <t xml:space="preserve">Čelakovského 642</t>
  </si>
  <si>
    <t xml:space="preserve">Hranice</t>
  </si>
  <si>
    <t xml:space="preserve">Roman Vala</t>
  </si>
  <si>
    <t xml:space="preserve">roman_vala@kb.cz</t>
  </si>
  <si>
    <t xml:space="preserve">Masarykovo náměstí 76-77</t>
  </si>
  <si>
    <t xml:space="preserve">Humpolec</t>
  </si>
  <si>
    <t xml:space="preserve">neobsazeno</t>
  </si>
  <si>
    <t xml:space="preserve">Horní náměstí 301</t>
  </si>
  <si>
    <t xml:space="preserve">Hustopeče</t>
  </si>
  <si>
    <t xml:space="preserve">Miroslava Straková</t>
  </si>
  <si>
    <t xml:space="preserve">miroslava_strakova@kb.cz</t>
  </si>
  <si>
    <t xml:space="preserve">Dukelské nám. 4</t>
  </si>
  <si>
    <t xml:space="preserve">Cheb</t>
  </si>
  <si>
    <t xml:space="preserve">Martina Polívková</t>
  </si>
  <si>
    <t xml:space="preserve">martina_polivkova@kb.cz</t>
  </si>
  <si>
    <t xml:space="preserve">Obrněné brigády 20</t>
  </si>
  <si>
    <t xml:space="preserve">Chomutov</t>
  </si>
  <si>
    <t xml:space="preserve">Petr Kozák</t>
  </si>
  <si>
    <t xml:space="preserve">petr_kozak@kb.cz</t>
  </si>
  <si>
    <t xml:space="preserve">Mánesova 16</t>
  </si>
  <si>
    <t xml:space="preserve">Chrudim</t>
  </si>
  <si>
    <t xml:space="preserve">Lucie Kořenová</t>
  </si>
  <si>
    <t xml:space="preserve">lucie_korenova@kb.cz</t>
  </si>
  <si>
    <t xml:space="preserve">Široká 83</t>
  </si>
  <si>
    <t xml:space="preserve">Ivančice</t>
  </si>
  <si>
    <t xml:space="preserve">Yveta Tučková</t>
  </si>
  <si>
    <t xml:space="preserve">yveta_tuckova@kb.cz</t>
  </si>
  <si>
    <t xml:space="preserve">Komenského nám. 12</t>
  </si>
  <si>
    <t xml:space="preserve">Jablonec nad Nisou</t>
  </si>
  <si>
    <t xml:space="preserve">Gabriela Fajtlová</t>
  </si>
  <si>
    <t xml:space="preserve">gabriela_fajtlova@kb.cz</t>
  </si>
  <si>
    <t xml:space="preserve">Komenského 5320/18</t>
  </si>
  <si>
    <t xml:space="preserve">Jaroměř</t>
  </si>
  <si>
    <t xml:space="preserve">Michal Just</t>
  </si>
  <si>
    <t xml:space="preserve">michal_just@kb.cz</t>
  </si>
  <si>
    <t xml:space="preserve">nám. ČSA 35</t>
  </si>
  <si>
    <t xml:space="preserve">Jeseník</t>
  </si>
  <si>
    <t xml:space="preserve">Petra Němcová</t>
  </si>
  <si>
    <t xml:space="preserve">p_nemcova@kb.cz</t>
  </si>
  <si>
    <t xml:space="preserve">Masarykovo nám. 152</t>
  </si>
  <si>
    <t xml:space="preserve">Jičín</t>
  </si>
  <si>
    <t xml:space="preserve">Radka Chaberová</t>
  </si>
  <si>
    <t xml:space="preserve">radka_chaberova@kb.cz</t>
  </si>
  <si>
    <t xml:space="preserve">17. listopadu 1074</t>
  </si>
  <si>
    <t xml:space="preserve">Jihlava</t>
  </si>
  <si>
    <t xml:space="preserve">Vojtěch Zeman</t>
  </si>
  <si>
    <t xml:space="preserve">vojtech_zeman@kb.cz</t>
  </si>
  <si>
    <t xml:space="preserve">Palackého 46</t>
  </si>
  <si>
    <t xml:space="preserve">Jindřichův Hradec</t>
  </si>
  <si>
    <t xml:space="preserve">Václav Žák</t>
  </si>
  <si>
    <t xml:space="preserve">v_zak@kb.cz</t>
  </si>
  <si>
    <t xml:space="preserve">Klášterská 140/II</t>
  </si>
  <si>
    <t xml:space="preserve">Jirkov</t>
  </si>
  <si>
    <t xml:space="preserve">Jiřina Marková</t>
  </si>
  <si>
    <t xml:space="preserve">jirina_markova@kb.cz</t>
  </si>
  <si>
    <t xml:space="preserve">nám. Dr. E. Beneše 1561</t>
  </si>
  <si>
    <t xml:space="preserve">Kadaň</t>
  </si>
  <si>
    <t xml:space="preserve">Lukáš Votruba</t>
  </si>
  <si>
    <t xml:space="preserve">lukas_votruba@kb.cz</t>
  </si>
  <si>
    <t xml:space="preserve">Švermova 11</t>
  </si>
  <si>
    <t xml:space="preserve">Karlovy Vary</t>
  </si>
  <si>
    <t xml:space="preserve">Veronika Frélichová</t>
  </si>
  <si>
    <t xml:space="preserve">veronika_frelichova@kb.cz</t>
  </si>
  <si>
    <t xml:space="preserve">Moskevská 2147/19</t>
  </si>
  <si>
    <t xml:space="preserve">Karviná</t>
  </si>
  <si>
    <t xml:space="preserve">Andrea Bogarová</t>
  </si>
  <si>
    <t xml:space="preserve">andrea_bogarova@kb.cz</t>
  </si>
  <si>
    <t xml:space="preserve">Masarykovo nám 6/5</t>
  </si>
  <si>
    <t xml:space="preserve">Kladno</t>
  </si>
  <si>
    <t xml:space="preserve">Denisa Beránková</t>
  </si>
  <si>
    <t xml:space="preserve">denisa_berankova@kb.cz</t>
  </si>
  <si>
    <t xml:space="preserve">nám. starosty Pavla 14</t>
  </si>
  <si>
    <t xml:space="preserve">Klatovy</t>
  </si>
  <si>
    <t xml:space="preserve">Blanka Seidlová</t>
  </si>
  <si>
    <t xml:space="preserve">blanka_seidlova@kb.cz</t>
  </si>
  <si>
    <t xml:space="preserve">nám. Míru 166/I</t>
  </si>
  <si>
    <t xml:space="preserve">Kolín</t>
  </si>
  <si>
    <t xml:space="preserve">Pavel Bouda</t>
  </si>
  <si>
    <t xml:space="preserve">pavel_bouda@kb.cz</t>
  </si>
  <si>
    <t xml:space="preserve">Kutnohorská 273</t>
  </si>
  <si>
    <t xml:space="preserve">Kopřivnice</t>
  </si>
  <si>
    <t xml:space="preserve">Martin Skřehot</t>
  </si>
  <si>
    <t xml:space="preserve">martin_skrehot@kb.cz</t>
  </si>
  <si>
    <t xml:space="preserve">Čs. armády 1328</t>
  </si>
  <si>
    <t xml:space="preserve">Kralupy nad Vltavou</t>
  </si>
  <si>
    <t xml:space="preserve">Tomáš Jonák</t>
  </si>
  <si>
    <t xml:space="preserve">tomas_jonak@kb.cz</t>
  </si>
  <si>
    <t xml:space="preserve">Palackého nám. 90</t>
  </si>
  <si>
    <t xml:space="preserve">Krnov</t>
  </si>
  <si>
    <t xml:space="preserve">Amálie Juříková</t>
  </si>
  <si>
    <t xml:space="preserve">amalie_jurikova@kb.cz</t>
  </si>
  <si>
    <t xml:space="preserve">Hlavní náměstí 2140/8</t>
  </si>
  <si>
    <t xml:space="preserve">Kroměříž</t>
  </si>
  <si>
    <t xml:space="preserve">Josef Řezníček</t>
  </si>
  <si>
    <t xml:space="preserve">josef_reznicek@kb.cz</t>
  </si>
  <si>
    <t xml:space="preserve">Tovačovského 2784/24</t>
  </si>
  <si>
    <t xml:space="preserve">Kutná Hora</t>
  </si>
  <si>
    <t xml:space="preserve">Věra Rylichová</t>
  </si>
  <si>
    <t xml:space="preserve">vera_rylichova@kb.cz</t>
  </si>
  <si>
    <t xml:space="preserve">Tylova 390</t>
  </si>
  <si>
    <t xml:space="preserve">Kyjov</t>
  </si>
  <si>
    <t xml:space="preserve">Renata Martečíková</t>
  </si>
  <si>
    <t xml:space="preserve">renata_martecikova@kb.cz</t>
  </si>
  <si>
    <t xml:space="preserve">Svatoborská 369/21</t>
  </si>
  <si>
    <t xml:space="preserve">Lanškroun</t>
  </si>
  <si>
    <t xml:space="preserve">Karel Chmelař</t>
  </si>
  <si>
    <t xml:space="preserve">karel_chmelar@kb.cz</t>
  </si>
  <si>
    <t xml:space="preserve">Nádražní 87</t>
  </si>
  <si>
    <t xml:space="preserve">Liberec - 5. května</t>
  </si>
  <si>
    <t xml:space="preserve">Klára Žídková</t>
  </si>
  <si>
    <t xml:space="preserve">klara_zidkova@kb.cz</t>
  </si>
  <si>
    <t xml:space="preserve">Liberec</t>
  </si>
  <si>
    <t xml:space="preserve">5. května 1357</t>
  </si>
  <si>
    <t xml:space="preserve">Litoměřice</t>
  </si>
  <si>
    <t xml:space="preserve">Petr Martykán</t>
  </si>
  <si>
    <t xml:space="preserve">petr_martykan@kb.cz</t>
  </si>
  <si>
    <t xml:space="preserve">Mírové nám. 167</t>
  </si>
  <si>
    <t xml:space="preserve">Litomyšl</t>
  </si>
  <si>
    <t xml:space="preserve">Veronika Konečná</t>
  </si>
  <si>
    <t xml:space="preserve">veronika_konecna@kb.cz</t>
  </si>
  <si>
    <t xml:space="preserve">Smetanovo nám. 31</t>
  </si>
  <si>
    <t xml:space="preserve">Litovel</t>
  </si>
  <si>
    <t xml:space="preserve">Robert Zatloukal</t>
  </si>
  <si>
    <t xml:space="preserve">robert_zatloukal@kb.cz</t>
  </si>
  <si>
    <t xml:space="preserve">1. máje 750/1a</t>
  </si>
  <si>
    <t xml:space="preserve">Litvínov</t>
  </si>
  <si>
    <t xml:space="preserve">Lubomír Hostek</t>
  </si>
  <si>
    <t xml:space="preserve">lubomir_hostek@kb.cz</t>
  </si>
  <si>
    <t xml:space="preserve">Studentská 758</t>
  </si>
  <si>
    <t xml:space="preserve">Louny</t>
  </si>
  <si>
    <t xml:space="preserve">Alena Švejdová</t>
  </si>
  <si>
    <t xml:space="preserve">alena_svejdova@kb.cz</t>
  </si>
  <si>
    <t xml:space="preserve">Komenského nám. 2661</t>
  </si>
  <si>
    <t xml:space="preserve">Lovosice</t>
  </si>
  <si>
    <t xml:space="preserve">Monika Biedermannová</t>
  </si>
  <si>
    <t xml:space="preserve">monika_biedermannova@kb.cz</t>
  </si>
  <si>
    <t xml:space="preserve">8. května 5</t>
  </si>
  <si>
    <t xml:space="preserve">Mariánské Lázně</t>
  </si>
  <si>
    <t xml:space="preserve">Kateřina Lališová</t>
  </si>
  <si>
    <t xml:space="preserve">katerina_lalisova@kb.cz</t>
  </si>
  <si>
    <t xml:space="preserve">Hlavní 132</t>
  </si>
  <si>
    <t xml:space="preserve">Mělník</t>
  </si>
  <si>
    <t xml:space="preserve">Vladimíra Süssenmilchová</t>
  </si>
  <si>
    <t xml:space="preserve">vladimira_sussenmi@kb.cz</t>
  </si>
  <si>
    <t xml:space="preserve">nám.Míru 26</t>
  </si>
  <si>
    <t xml:space="preserve">Mikulov</t>
  </si>
  <si>
    <t xml:space="preserve">Eva Horáková</t>
  </si>
  <si>
    <t xml:space="preserve">eva_horakova@kb.cz</t>
  </si>
  <si>
    <t xml:space="preserve">Piaristů 2</t>
  </si>
  <si>
    <t xml:space="preserve">Milovice</t>
  </si>
  <si>
    <t xml:space="preserve">Anna Beznosková</t>
  </si>
  <si>
    <t xml:space="preserve">anna_beznoskova@kb.cz</t>
  </si>
  <si>
    <t xml:space="preserve">Italská 700</t>
  </si>
  <si>
    <t xml:space="preserve">Mladá Boleslav</t>
  </si>
  <si>
    <t xml:space="preserve">Petra Krumpholcová</t>
  </si>
  <si>
    <t xml:space="preserve">petra_krumpholcova@kb.cz</t>
  </si>
  <si>
    <t xml:space="preserve">Palackého 332/II</t>
  </si>
  <si>
    <t xml:space="preserve">Moravská Třebová</t>
  </si>
  <si>
    <t xml:space="preserve">Eva Veselá</t>
  </si>
  <si>
    <t xml:space="preserve">eva_vesela@kb.cz</t>
  </si>
  <si>
    <t xml:space="preserve">nám. T. G. Masaryka 26</t>
  </si>
  <si>
    <t xml:space="preserve">Most</t>
  </si>
  <si>
    <t xml:space="preserve">Radka Strejcová</t>
  </si>
  <si>
    <t xml:space="preserve">radka_strejcova@kb.cz</t>
  </si>
  <si>
    <t xml:space="preserve">Budovatelů 1997</t>
  </si>
  <si>
    <t xml:space="preserve">Náchod</t>
  </si>
  <si>
    <t xml:space="preserve">Lucie Andršová</t>
  </si>
  <si>
    <t xml:space="preserve">lucie_andrsova@kb.cz</t>
  </si>
  <si>
    <t xml:space="preserve">Palackého 20</t>
  </si>
  <si>
    <t xml:space="preserve">Neratovice</t>
  </si>
  <si>
    <t xml:space="preserve">Ondřej Kudrna</t>
  </si>
  <si>
    <t xml:space="preserve">ondrej_kudrna@kb.cz</t>
  </si>
  <si>
    <t xml:space="preserve">Mládežnická 97</t>
  </si>
  <si>
    <t xml:space="preserve">Nové Město nad Metují</t>
  </si>
  <si>
    <t xml:space="preserve">Anita Hermochová</t>
  </si>
  <si>
    <t xml:space="preserve">anita_hermochova@kb.cz</t>
  </si>
  <si>
    <t xml:space="preserve">Komenského 54</t>
  </si>
  <si>
    <t xml:space="preserve">Nový Bor</t>
  </si>
  <si>
    <t xml:space="preserve">Martina Paslavská</t>
  </si>
  <si>
    <t xml:space="preserve">martina_paslavska@kb.cz</t>
  </si>
  <si>
    <t xml:space="preserve">T. G. Masaryka 261</t>
  </si>
  <si>
    <t xml:space="preserve">Nový Bydžov</t>
  </si>
  <si>
    <t xml:space="preserve">Dominik Nový</t>
  </si>
  <si>
    <t xml:space="preserve">dominik_novy@kb.cz</t>
  </si>
  <si>
    <t xml:space="preserve">Masarykovo nám. 1459</t>
  </si>
  <si>
    <t xml:space="preserve">Nový Jičín</t>
  </si>
  <si>
    <t xml:space="preserve">Lenka Janková</t>
  </si>
  <si>
    <t xml:space="preserve">lenka_jankova@kb.cz</t>
  </si>
  <si>
    <t xml:space="preserve">5. května 11</t>
  </si>
  <si>
    <t xml:space="preserve">Nymburk</t>
  </si>
  <si>
    <t xml:space="preserve">Dana Kedroňová</t>
  </si>
  <si>
    <t xml:space="preserve">dana_kedronova@kb.cz</t>
  </si>
  <si>
    <t xml:space="preserve">nám. Přemyslovců 166</t>
  </si>
  <si>
    <t xml:space="preserve">Olomouc</t>
  </si>
  <si>
    <t xml:space="preserve">Marcela Madajová</t>
  </si>
  <si>
    <t xml:space="preserve">marcela_madajova@kb.cz</t>
  </si>
  <si>
    <t xml:space="preserve">Tř. Svobody 14</t>
  </si>
  <si>
    <t xml:space="preserve">Olomouc - Litovelská</t>
  </si>
  <si>
    <t xml:space="preserve">Lenka Horká</t>
  </si>
  <si>
    <t xml:space="preserve">lenka_horka@kb.cz</t>
  </si>
  <si>
    <t xml:space="preserve">Litovelská 26</t>
  </si>
  <si>
    <t xml:space="preserve">Olomouc - Šantovka</t>
  </si>
  <si>
    <t xml:space="preserve">Monika Zapletalová</t>
  </si>
  <si>
    <t xml:space="preserve">monika_zapletalova@kb.cz</t>
  </si>
  <si>
    <t xml:space="preserve">Polská 1</t>
  </si>
  <si>
    <t xml:space="preserve">Opava</t>
  </si>
  <si>
    <t xml:space="preserve">Milan Misař</t>
  </si>
  <si>
    <t xml:space="preserve">milan_misar@kb.cz</t>
  </si>
  <si>
    <t xml:space="preserve">Hrnčířská 2</t>
  </si>
  <si>
    <t xml:space="preserve">Orlová</t>
  </si>
  <si>
    <t xml:space="preserve">Alena Ličková</t>
  </si>
  <si>
    <t xml:space="preserve">alena_lickova@kb.cz</t>
  </si>
  <si>
    <t xml:space="preserve">F.S.Tůmy, blok A 1200</t>
  </si>
  <si>
    <t xml:space="preserve">Ostrava</t>
  </si>
  <si>
    <t xml:space="preserve">Radim Konečný</t>
  </si>
  <si>
    <t xml:space="preserve">radim_konecny@kb.cz</t>
  </si>
  <si>
    <t xml:space="preserve">Nádražní 12</t>
  </si>
  <si>
    <t xml:space="preserve">Ostrava - Hrabůvka</t>
  </si>
  <si>
    <t xml:space="preserve">Jan Kašný</t>
  </si>
  <si>
    <t xml:space="preserve">jan_kasny@kb.cz</t>
  </si>
  <si>
    <t xml:space="preserve">Horní 1116/52</t>
  </si>
  <si>
    <t xml:space="preserve">Ostrava - Nová Karolína Park</t>
  </si>
  <si>
    <t xml:space="preserve">Lenka Ševčíková</t>
  </si>
  <si>
    <t xml:space="preserve">lenka_sevcikova@kb.cz</t>
  </si>
  <si>
    <t xml:space="preserve">28. října 3348/65</t>
  </si>
  <si>
    <t xml:space="preserve">Ostrava - Poruba</t>
  </si>
  <si>
    <t xml:space="preserve">Silvie Kebrlová</t>
  </si>
  <si>
    <t xml:space="preserve">silvie_kebrlova@kb.cz</t>
  </si>
  <si>
    <t xml:space="preserve">U Soudu 6/6188</t>
  </si>
  <si>
    <t xml:space="preserve">Ostrov nad Ohří</t>
  </si>
  <si>
    <t xml:space="preserve">Petra Horáková</t>
  </si>
  <si>
    <t xml:space="preserve">petra_horakova@kb.cz</t>
  </si>
  <si>
    <t xml:space="preserve">Ostrov</t>
  </si>
  <si>
    <t xml:space="preserve">Masarykova 1299</t>
  </si>
  <si>
    <t xml:space="preserve">Otrokovice</t>
  </si>
  <si>
    <t xml:space="preserve">Jiří Sladký</t>
  </si>
  <si>
    <t xml:space="preserve">j_sladky@kb.cz</t>
  </si>
  <si>
    <t xml:space="preserve">nám. 3. května 1605</t>
  </si>
  <si>
    <t xml:space="preserve">Pardubice</t>
  </si>
  <si>
    <t xml:space="preserve">Radek Sobotka</t>
  </si>
  <si>
    <t xml:space="preserve">radek_sobotka@kb.cz</t>
  </si>
  <si>
    <t xml:space="preserve">Nám. Republiky 222</t>
  </si>
  <si>
    <t xml:space="preserve">Pelhřimov</t>
  </si>
  <si>
    <t xml:space="preserve">Jiří Čekal</t>
  </si>
  <si>
    <t xml:space="preserve">jiri_cekal@kb.cz</t>
  </si>
  <si>
    <t xml:space="preserve">Palackého 77</t>
  </si>
  <si>
    <t xml:space="preserve">Písek</t>
  </si>
  <si>
    <t xml:space="preserve">Jana Tomaševičová</t>
  </si>
  <si>
    <t xml:space="preserve">jana_tomasevicova@kb.cz</t>
  </si>
  <si>
    <t xml:space="preserve">Velké náměstí 27</t>
  </si>
  <si>
    <t xml:space="preserve">Plzeň</t>
  </si>
  <si>
    <t xml:space="preserve">Lenka Maříková</t>
  </si>
  <si>
    <t xml:space="preserve">lenka.marikova@kb.cz</t>
  </si>
  <si>
    <t xml:space="preserve">Goethova 1</t>
  </si>
  <si>
    <t xml:space="preserve">Plzeň - Lochotín</t>
  </si>
  <si>
    <t xml:space="preserve">Andrea Novotná</t>
  </si>
  <si>
    <t xml:space="preserve">andrea_novotna@kb.cz</t>
  </si>
  <si>
    <t xml:space="preserve">Gerská 11</t>
  </si>
  <si>
    <t xml:space="preserve">Plzeň - Slovany</t>
  </si>
  <si>
    <t xml:space="preserve">Koterovská 83</t>
  </si>
  <si>
    <t xml:space="preserve">Poděbrady</t>
  </si>
  <si>
    <t xml:space="preserve">Jindřich Vohralík</t>
  </si>
  <si>
    <t xml:space="preserve">jindrich_vohralik@kb.cz</t>
  </si>
  <si>
    <t xml:space="preserve">Jiřího náměstí 43</t>
  </si>
  <si>
    <t xml:space="preserve">Praha 1 - Hradčany</t>
  </si>
  <si>
    <t xml:space="preserve">Lukáš Bechyňák</t>
  </si>
  <si>
    <t xml:space="preserve">lukas_bechynak@kb.cz</t>
  </si>
  <si>
    <t xml:space="preserve">Praha 1</t>
  </si>
  <si>
    <t xml:space="preserve">Pohořelec 152/3</t>
  </si>
  <si>
    <t xml:space="preserve">Praha 1 - Příkopy 33</t>
  </si>
  <si>
    <t xml:space="preserve">Martina Marešová</t>
  </si>
  <si>
    <t xml:space="preserve">martina_maresova@kb.cz</t>
  </si>
  <si>
    <t xml:space="preserve">Na Příkopě 969/33</t>
  </si>
  <si>
    <t xml:space="preserve">Praha 1 - Spálená</t>
  </si>
  <si>
    <t xml:space="preserve">Adam Šimek</t>
  </si>
  <si>
    <t xml:space="preserve">adam_simek@kb.cz</t>
  </si>
  <si>
    <t xml:space="preserve">Spálená 51</t>
  </si>
  <si>
    <t xml:space="preserve">Praha 1 - Václavské náměstí</t>
  </si>
  <si>
    <t xml:space="preserve">Kateřina Premová</t>
  </si>
  <si>
    <t xml:space="preserve">katerina_premova@kb.cz</t>
  </si>
  <si>
    <t xml:space="preserve">Václavské nám. 42</t>
  </si>
  <si>
    <t xml:space="preserve">Praha 10 - Eden</t>
  </si>
  <si>
    <t xml:space="preserve">Helena Marková</t>
  </si>
  <si>
    <t xml:space="preserve">helena_markova@kb.cz</t>
  </si>
  <si>
    <t xml:space="preserve">Praha 10</t>
  </si>
  <si>
    <t xml:space="preserve">Vladivostocká 2</t>
  </si>
  <si>
    <t xml:space="preserve">Praha 10 - Strašnice</t>
  </si>
  <si>
    <t xml:space="preserve">Starostrašnická 36</t>
  </si>
  <si>
    <t xml:space="preserve">Praha 10 - Štěrboholy</t>
  </si>
  <si>
    <t xml:space="preserve">Lenka Dostálová</t>
  </si>
  <si>
    <t xml:space="preserve">lenka_dostalova@kb.cz</t>
  </si>
  <si>
    <t xml:space="preserve">Nákupní - Europark 2</t>
  </si>
  <si>
    <t xml:space="preserve">Praha 10 - Zahradní Město</t>
  </si>
  <si>
    <t xml:space="preserve">Roman Šikl</t>
  </si>
  <si>
    <t xml:space="preserve">roman_sikl@kb.cz</t>
  </si>
  <si>
    <t xml:space="preserve">Jabloňová 8/2992</t>
  </si>
  <si>
    <t xml:space="preserve">Praha 2 - náměstí Míru</t>
  </si>
  <si>
    <t xml:space="preserve">Zdeňka Podhorská</t>
  </si>
  <si>
    <t xml:space="preserve">zdenka_podhorska@kb.cz</t>
  </si>
  <si>
    <t xml:space="preserve">Praha 2</t>
  </si>
  <si>
    <t xml:space="preserve">Italská 2</t>
  </si>
  <si>
    <t xml:space="preserve">Praha 3 - Jiřího z Poděbrad</t>
  </si>
  <si>
    <t xml:space="preserve">Lucie Maxová</t>
  </si>
  <si>
    <t xml:space="preserve">lucie_maxova@kb.cz</t>
  </si>
  <si>
    <t xml:space="preserve">Praha 3</t>
  </si>
  <si>
    <t xml:space="preserve">Řipská 28</t>
  </si>
  <si>
    <t xml:space="preserve">Praha 4 - Boleslavova</t>
  </si>
  <si>
    <t xml:space="preserve">Aleš Kopeček</t>
  </si>
  <si>
    <t xml:space="preserve">ales_kopecek@kb.cz</t>
  </si>
  <si>
    <t xml:space="preserve">Praha 4</t>
  </si>
  <si>
    <t xml:space="preserve">Boleslavova 415/42</t>
  </si>
  <si>
    <t xml:space="preserve">Praha 4 - Budějovická</t>
  </si>
  <si>
    <t xml:space="preserve">Lenka Zoulová</t>
  </si>
  <si>
    <t xml:space="preserve">lenka_zoulova@kb.cz</t>
  </si>
  <si>
    <t xml:space="preserve">Antala Staška 2059</t>
  </si>
  <si>
    <t xml:space="preserve">Praha 4 - Háje</t>
  </si>
  <si>
    <t xml:space="preserve">David Hoskovec</t>
  </si>
  <si>
    <t xml:space="preserve">david_hoskovec@kb.cz</t>
  </si>
  <si>
    <t xml:space="preserve">Opatovská 964/18</t>
  </si>
  <si>
    <t xml:space="preserve">Praha 4 - Chodov</t>
  </si>
  <si>
    <t xml:space="preserve">Tomáš Pavlíček</t>
  </si>
  <si>
    <t xml:space="preserve">tomas_pavlicek@kb.cz</t>
  </si>
  <si>
    <t xml:space="preserve">Roztylská 2321/19</t>
  </si>
  <si>
    <t xml:space="preserve">Praha 4 - Modřany</t>
  </si>
  <si>
    <t xml:space="preserve">Sofijské náměstí 2</t>
  </si>
  <si>
    <t xml:space="preserve">Praha 4 - Novodvorská</t>
  </si>
  <si>
    <t xml:space="preserve">Jana Havlíková</t>
  </si>
  <si>
    <t xml:space="preserve">jana_havlikova@kb.cz</t>
  </si>
  <si>
    <t xml:space="preserve">Novodvorská 149</t>
  </si>
  <si>
    <t xml:space="preserve">Praha 4 - Pankrác</t>
  </si>
  <si>
    <t xml:space="preserve">Na Pankráci 1724</t>
  </si>
  <si>
    <t xml:space="preserve">Praha 5 - Butovice</t>
  </si>
  <si>
    <t xml:space="preserve">Praha 5 - Galerie Butovice</t>
  </si>
  <si>
    <t xml:space="preserve">Radlická 117</t>
  </si>
  <si>
    <t xml:space="preserve">Praha 5 - Smíchov</t>
  </si>
  <si>
    <t xml:space="preserve">Lenka Havle</t>
  </si>
  <si>
    <t xml:space="preserve">lenka.havle@kb.cz</t>
  </si>
  <si>
    <t xml:space="preserve">Praha 5</t>
  </si>
  <si>
    <t xml:space="preserve">Štefánikova 22</t>
  </si>
  <si>
    <t xml:space="preserve">Praha 5 - Stodůlky</t>
  </si>
  <si>
    <t xml:space="preserve">Radka Fašinová</t>
  </si>
  <si>
    <t xml:space="preserve">radka_fasinova@kb.cz</t>
  </si>
  <si>
    <t xml:space="preserve">nám. Junkových 2772/1</t>
  </si>
  <si>
    <t xml:space="preserve">Praha 5 - Zbraslav</t>
  </si>
  <si>
    <t xml:space="preserve">Ivana Musilová</t>
  </si>
  <si>
    <t xml:space="preserve">ivana_musilova@kb.cz</t>
  </si>
  <si>
    <t xml:space="preserve">Zbraslavské nám. 463</t>
  </si>
  <si>
    <t xml:space="preserve">Praha 6 - Bořislavka</t>
  </si>
  <si>
    <t xml:space="preserve">Pavel Homola</t>
  </si>
  <si>
    <t xml:space="preserve">pavel_homola@kb.cz</t>
  </si>
  <si>
    <t xml:space="preserve">Praha 6 Vokovice</t>
  </si>
  <si>
    <t xml:space="preserve">Evropská 866/71</t>
  </si>
  <si>
    <t xml:space="preserve">Praha 6 - Dejvice</t>
  </si>
  <si>
    <t xml:space="preserve">Tereza Janulíková</t>
  </si>
  <si>
    <t xml:space="preserve">tereza_janulikova@kb.cz</t>
  </si>
  <si>
    <t xml:space="preserve">Praha 6</t>
  </si>
  <si>
    <t xml:space="preserve">Dejvická 189/5</t>
  </si>
  <si>
    <t xml:space="preserve">Praha 7 - Holešovice</t>
  </si>
  <si>
    <t xml:space="preserve">Miloslava Hrábková</t>
  </si>
  <si>
    <t xml:space="preserve">miloslava_hrabkova@kb.cz</t>
  </si>
  <si>
    <t xml:space="preserve">Praha 7</t>
  </si>
  <si>
    <t xml:space="preserve">U Průhonu 32</t>
  </si>
  <si>
    <t xml:space="preserve">Praha 7 - Strossmayerovo náměstí</t>
  </si>
  <si>
    <t xml:space="preserve">Monika Šafranko</t>
  </si>
  <si>
    <t xml:space="preserve">monika_safranko@kb.cz</t>
  </si>
  <si>
    <t xml:space="preserve">Dukelských hrdinů 37</t>
  </si>
  <si>
    <t xml:space="preserve">Praha 8 - Ládví</t>
  </si>
  <si>
    <t xml:space="preserve">Jan Čurda</t>
  </si>
  <si>
    <t xml:space="preserve">jan_curda@kb.cz</t>
  </si>
  <si>
    <t xml:space="preserve">Praha 8</t>
  </si>
  <si>
    <t xml:space="preserve">Střelničná 1660</t>
  </si>
  <si>
    <t xml:space="preserve">Praha 8 - Palmovka</t>
  </si>
  <si>
    <t xml:space="preserve">Petr Vícovský</t>
  </si>
  <si>
    <t xml:space="preserve">petr_vicovsky@kb.cz</t>
  </si>
  <si>
    <t xml:space="preserve">Zenklova 12/351</t>
  </si>
  <si>
    <t xml:space="preserve">Praha 9 - Balabenka</t>
  </si>
  <si>
    <t xml:space="preserve">Lucie Kulhavá</t>
  </si>
  <si>
    <t xml:space="preserve">lucie_kulhava@kb.cz</t>
  </si>
  <si>
    <t xml:space="preserve">Praha 9</t>
  </si>
  <si>
    <t xml:space="preserve">Českomoravská 2408/1a</t>
  </si>
  <si>
    <t xml:space="preserve">Praha 9 - Horní Počernice</t>
  </si>
  <si>
    <t xml:space="preserve">Alice Szeniawská</t>
  </si>
  <si>
    <t xml:space="preserve">alice_szeniawska@kb.cz</t>
  </si>
  <si>
    <t xml:space="preserve">Náchodská 1880</t>
  </si>
  <si>
    <t xml:space="preserve">Praha 9 - Vysočany</t>
  </si>
  <si>
    <t xml:space="preserve">Jakub Dostál</t>
  </si>
  <si>
    <t xml:space="preserve">jakub_dostal@kb.cz</t>
  </si>
  <si>
    <t xml:space="preserve">Freyova 35</t>
  </si>
  <si>
    <t xml:space="preserve">Prachatice</t>
  </si>
  <si>
    <t xml:space="preserve">Pavel Dudák</t>
  </si>
  <si>
    <t xml:space="preserve">pavel_dudak@kb.cz</t>
  </si>
  <si>
    <t xml:space="preserve">Vodňanská 375</t>
  </si>
  <si>
    <t xml:space="preserve">Prostějov</t>
  </si>
  <si>
    <t xml:space="preserve">David Jančík</t>
  </si>
  <si>
    <t xml:space="preserve">david_jancik@kb.cz</t>
  </si>
  <si>
    <t xml:space="preserve">Poděbradovo nám. 11-12</t>
  </si>
  <si>
    <t xml:space="preserve">Přelouč</t>
  </si>
  <si>
    <t xml:space="preserve">Lubomír Kučera</t>
  </si>
  <si>
    <t xml:space="preserve">lubomir_kucera@kb.cz</t>
  </si>
  <si>
    <t xml:space="preserve">Masarykovo nám. 44</t>
  </si>
  <si>
    <t xml:space="preserve">Přerov</t>
  </si>
  <si>
    <t xml:space="preserve">Jan Mazal</t>
  </si>
  <si>
    <t xml:space="preserve">jan_mazal@kb.cz</t>
  </si>
  <si>
    <t xml:space="preserve">Šířava 295/17</t>
  </si>
  <si>
    <t xml:space="preserve">Přeštice</t>
  </si>
  <si>
    <t xml:space="preserve">Kristýna Kalátová</t>
  </si>
  <si>
    <t xml:space="preserve">kristyna_kalatova@kb.cz</t>
  </si>
  <si>
    <t xml:space="preserve">Mlýnská 1108</t>
  </si>
  <si>
    <t xml:space="preserve">Příbram</t>
  </si>
  <si>
    <t xml:space="preserve">Martina Bursíková</t>
  </si>
  <si>
    <t xml:space="preserve">martina_bursikova@kb.cz</t>
  </si>
  <si>
    <t xml:space="preserve">nám. T. G. Masaryka 124</t>
  </si>
  <si>
    <t xml:space="preserve">Rakovník</t>
  </si>
  <si>
    <t xml:space="preserve">Martina Müllerová</t>
  </si>
  <si>
    <t xml:space="preserve">martina.mullerova@kb.cz</t>
  </si>
  <si>
    <t xml:space="preserve">Husovo nám. 22</t>
  </si>
  <si>
    <t xml:space="preserve">Rokycany</t>
  </si>
  <si>
    <t xml:space="preserve">Jana Páníková</t>
  </si>
  <si>
    <t xml:space="preserve">jana_panikova@kb.cz</t>
  </si>
  <si>
    <t xml:space="preserve">Jiráskova 482/II</t>
  </si>
  <si>
    <t xml:space="preserve">Roudnice nad Labem</t>
  </si>
  <si>
    <t xml:space="preserve">Ondřej Jankových</t>
  </si>
  <si>
    <t xml:space="preserve">ondrej_jankovych@kb.cz</t>
  </si>
  <si>
    <t xml:space="preserve">Alej 17. listopadu 812</t>
  </si>
  <si>
    <t xml:space="preserve">Rožnov pod Radhoštěm</t>
  </si>
  <si>
    <t xml:space="preserve">Petra Jancová</t>
  </si>
  <si>
    <t xml:space="preserve">petra_jancova@kb.cz</t>
  </si>
  <si>
    <t xml:space="preserve">Masarykovo nám. 133</t>
  </si>
  <si>
    <t xml:space="preserve">Rumburk</t>
  </si>
  <si>
    <t xml:space="preserve">Michal Kasner</t>
  </si>
  <si>
    <t xml:space="preserve">michal_kasner@kb.cz</t>
  </si>
  <si>
    <t xml:space="preserve">Vrchlického 4</t>
  </si>
  <si>
    <t xml:space="preserve">Rychnov nad Kněžnou</t>
  </si>
  <si>
    <t xml:space="preserve">Markéta Tošovská</t>
  </si>
  <si>
    <t xml:space="preserve">marketa.tosovska@kb.cz</t>
  </si>
  <si>
    <t xml:space="preserve">Staré nám. 65</t>
  </si>
  <si>
    <t xml:space="preserve">Říčany</t>
  </si>
  <si>
    <t xml:space="preserve">Zdeňka Němcová</t>
  </si>
  <si>
    <t xml:space="preserve">zdenka_nemcova@kb.cz</t>
  </si>
  <si>
    <t xml:space="preserve">17. listopadu 51</t>
  </si>
  <si>
    <t xml:space="preserve">Sedlčany</t>
  </si>
  <si>
    <t xml:space="preserve">Božena Mašková</t>
  </si>
  <si>
    <t xml:space="preserve">bozena_maskova@kb.cz</t>
  </si>
  <si>
    <t xml:space="preserve">Nám. T.G.Masaryka 36</t>
  </si>
  <si>
    <t xml:space="preserve">Semily</t>
  </si>
  <si>
    <t xml:space="preserve">Jana Kábrtová</t>
  </si>
  <si>
    <t xml:space="preserve">jana_kabrtova@kb.cz</t>
  </si>
  <si>
    <t xml:space="preserve">Nádražní 24</t>
  </si>
  <si>
    <t xml:space="preserve">Slaný</t>
  </si>
  <si>
    <t xml:space="preserve">Jana Vrchotová</t>
  </si>
  <si>
    <t xml:space="preserve">jana_vrchotova@kb.cz</t>
  </si>
  <si>
    <t xml:space="preserve">Třebízského 1953</t>
  </si>
  <si>
    <t xml:space="preserve">Slavičín</t>
  </si>
  <si>
    <t xml:space="preserve">Stanislava Burdová</t>
  </si>
  <si>
    <t xml:space="preserve">stanislava_burdova@kb.cz</t>
  </si>
  <si>
    <t xml:space="preserve">Horní náměstí 818</t>
  </si>
  <si>
    <t xml:space="preserve">Slavkov u Brna</t>
  </si>
  <si>
    <t xml:space="preserve">e_horakova@kb.cz</t>
  </si>
  <si>
    <t xml:space="preserve">Palackého náměstí 67</t>
  </si>
  <si>
    <t xml:space="preserve">Soběslav</t>
  </si>
  <si>
    <t xml:space="preserve">Zuzana Kurfürstová</t>
  </si>
  <si>
    <t xml:space="preserve">zuzana_kurfurstova@kb.cz</t>
  </si>
  <si>
    <t xml:space="preserve">nám. Republiky 101/1</t>
  </si>
  <si>
    <t xml:space="preserve">Sokolov</t>
  </si>
  <si>
    <t xml:space="preserve">Michaela Vondrášková</t>
  </si>
  <si>
    <t xml:space="preserve">michaela_vondraskova@kb.cz</t>
  </si>
  <si>
    <t xml:space="preserve">Boženy Němcové 1808</t>
  </si>
  <si>
    <t xml:space="preserve">Strakonice</t>
  </si>
  <si>
    <t xml:space="preserve">Ilona Nováková</t>
  </si>
  <si>
    <t xml:space="preserve">ilona_novakova@kb.cz</t>
  </si>
  <si>
    <t xml:space="preserve">Na Stráži 270</t>
  </si>
  <si>
    <t xml:space="preserve">Sušice</t>
  </si>
  <si>
    <t xml:space="preserve">Jana Míčková</t>
  </si>
  <si>
    <t xml:space="preserve">jana_mickova@kb.cz</t>
  </si>
  <si>
    <t xml:space="preserve">nám. Svobody 32</t>
  </si>
  <si>
    <t xml:space="preserve">Svitavy</t>
  </si>
  <si>
    <t xml:space="preserve">Tomáš Sem</t>
  </si>
  <si>
    <t xml:space="preserve">tomas_sem@kb.cz</t>
  </si>
  <si>
    <t xml:space="preserve">nám. Míru 87</t>
  </si>
  <si>
    <t xml:space="preserve">Šternberk</t>
  </si>
  <si>
    <t xml:space="preserve">Radniční 18</t>
  </si>
  <si>
    <t xml:space="preserve">Šumperk</t>
  </si>
  <si>
    <t xml:space="preserve">Tomáš Pavelka</t>
  </si>
  <si>
    <t xml:space="preserve">tomas_pavelka@kb.cz</t>
  </si>
  <si>
    <t xml:space="preserve">Dr. E. Beneše 12</t>
  </si>
  <si>
    <t xml:space="preserve">Tábor</t>
  </si>
  <si>
    <t xml:space="preserve">Jan Frimmel</t>
  </si>
  <si>
    <t xml:space="preserve">jan_frimmel@kb.cz</t>
  </si>
  <si>
    <t xml:space="preserve">Tyršova 521</t>
  </si>
  <si>
    <t xml:space="preserve">Tachov</t>
  </si>
  <si>
    <t xml:space="preserve">Yvona Synková</t>
  </si>
  <si>
    <t xml:space="preserve">yvona_synkova@kb.cz</t>
  </si>
  <si>
    <t xml:space="preserve">Hornická 1786</t>
  </si>
  <si>
    <t xml:space="preserve">Teplice</t>
  </si>
  <si>
    <t xml:space="preserve">Michaela Filousová</t>
  </si>
  <si>
    <t xml:space="preserve">m_filousova@kb.cz</t>
  </si>
  <si>
    <t xml:space="preserve">U Divadla 25</t>
  </si>
  <si>
    <t xml:space="preserve">Tišnov</t>
  </si>
  <si>
    <t xml:space="preserve">Komenského nám. 124</t>
  </si>
  <si>
    <t xml:space="preserve">Trutnov</t>
  </si>
  <si>
    <t xml:space="preserve">Daniel Linhart</t>
  </si>
  <si>
    <t xml:space="preserve">daniel_linhart@kb.cz</t>
  </si>
  <si>
    <t xml:space="preserve">Horská 634</t>
  </si>
  <si>
    <t xml:space="preserve">Třebíč</t>
  </si>
  <si>
    <t xml:space="preserve">Karel Střecha</t>
  </si>
  <si>
    <t xml:space="preserve">karel_strecha@kb.cz</t>
  </si>
  <si>
    <t xml:space="preserve">Martinské nám. 143/8</t>
  </si>
  <si>
    <t xml:space="preserve">Třinec</t>
  </si>
  <si>
    <t xml:space="preserve">Lada Rozbrojová</t>
  </si>
  <si>
    <t xml:space="preserve">lada_rozbrojova@kb.cz</t>
  </si>
  <si>
    <t xml:space="preserve">náměstí Svobody 528</t>
  </si>
  <si>
    <t xml:space="preserve">Turnov</t>
  </si>
  <si>
    <t xml:space="preserve">Petra Veselá</t>
  </si>
  <si>
    <t xml:space="preserve">petra.vesela@kb.cz</t>
  </si>
  <si>
    <t xml:space="preserve">Palackého 192</t>
  </si>
  <si>
    <t xml:space="preserve">Týniště nad Orlicí</t>
  </si>
  <si>
    <t xml:space="preserve">Andrea Kašparová</t>
  </si>
  <si>
    <t xml:space="preserve">andrea_kasparova@kb.cz</t>
  </si>
  <si>
    <t xml:space="preserve">17. listopadu 970</t>
  </si>
  <si>
    <t xml:space="preserve">Uherské Hradiště</t>
  </si>
  <si>
    <t xml:space="preserve">Tomáš Foltýn</t>
  </si>
  <si>
    <t xml:space="preserve">tomas_foltyn@kb.cz</t>
  </si>
  <si>
    <t xml:space="preserve">Protzkarova 1220</t>
  </si>
  <si>
    <t xml:space="preserve">Uherský Brod</t>
  </si>
  <si>
    <t xml:space="preserve">Dagmar Berková</t>
  </si>
  <si>
    <t xml:space="preserve">dagmar_berkova@kb.cz</t>
  </si>
  <si>
    <t xml:space="preserve">Masarykovo nám. 138</t>
  </si>
  <si>
    <t xml:space="preserve">Ústí nad Labem</t>
  </si>
  <si>
    <t xml:space="preserve">Filip Milichovský</t>
  </si>
  <si>
    <t xml:space="preserve">filip_milichovsky@kb.cz</t>
  </si>
  <si>
    <t xml:space="preserve">Bílinská 2</t>
  </si>
  <si>
    <t xml:space="preserve">Ústí nad Orlicí</t>
  </si>
  <si>
    <t xml:space="preserve">Zuzana Havlíčková</t>
  </si>
  <si>
    <t xml:space="preserve">zuzana_havlickova@kb.cz</t>
  </si>
  <si>
    <t xml:space="preserve">T.G. Masaryka 418</t>
  </si>
  <si>
    <t xml:space="preserve">Valašské Meziříčí</t>
  </si>
  <si>
    <t xml:space="preserve">Jaroslav Fojt</t>
  </si>
  <si>
    <t xml:space="preserve">jaroslav_fojt@kb.cz</t>
  </si>
  <si>
    <t xml:space="preserve">Náměstí 86</t>
  </si>
  <si>
    <t xml:space="preserve">Velké Meziříčí</t>
  </si>
  <si>
    <t xml:space="preserve">Dana Neubauerová</t>
  </si>
  <si>
    <t xml:space="preserve">dana_neubauerova@kb.cz</t>
  </si>
  <si>
    <t xml:space="preserve">Náměstí 83/7</t>
  </si>
  <si>
    <t xml:space="preserve">Veselí nad Moravou</t>
  </si>
  <si>
    <t xml:space="preserve">Kamila Veselá</t>
  </si>
  <si>
    <t xml:space="preserve">kamila_vesela@kb.cz</t>
  </si>
  <si>
    <t xml:space="preserve">Svatoplukova 654</t>
  </si>
  <si>
    <t xml:space="preserve">Vrchlabí</t>
  </si>
  <si>
    <t xml:space="preserve">Michal Frejvald</t>
  </si>
  <si>
    <t xml:space="preserve">michal_frejvald@kb.cz</t>
  </si>
  <si>
    <t xml:space="preserve">Krkonošská 1542</t>
  </si>
  <si>
    <t xml:space="preserve">Vsetín</t>
  </si>
  <si>
    <t xml:space="preserve">Miriam Smilková</t>
  </si>
  <si>
    <t xml:space="preserve">miriam_smilkova@kb.cz</t>
  </si>
  <si>
    <t xml:space="preserve">Žerotínova 1114</t>
  </si>
  <si>
    <t xml:space="preserve">Vysoké Mýto</t>
  </si>
  <si>
    <t xml:space="preserve">Pavel Vařeka</t>
  </si>
  <si>
    <t xml:space="preserve">pavel_vareka@kb.cz</t>
  </si>
  <si>
    <t xml:space="preserve">Tůmova 180/I</t>
  </si>
  <si>
    <t xml:space="preserve">Vyškov</t>
  </si>
  <si>
    <t xml:space="preserve">Vladimír Kovařík</t>
  </si>
  <si>
    <t xml:space="preserve">vladimir_kovarik@kb.cz</t>
  </si>
  <si>
    <t xml:space="preserve">Jana Šoupala 2</t>
  </si>
  <si>
    <t xml:space="preserve">Zábřeh</t>
  </si>
  <si>
    <t xml:space="preserve">Petra Neuwirthová</t>
  </si>
  <si>
    <t xml:space="preserve">petra_neuwirthova@kb.cz</t>
  </si>
  <si>
    <t xml:space="preserve">Žižkova 31</t>
  </si>
  <si>
    <t xml:space="preserve">Zlín</t>
  </si>
  <si>
    <t xml:space="preserve">Jiří Píštěk</t>
  </si>
  <si>
    <t xml:space="preserve">j_pistek@kb.cz</t>
  </si>
  <si>
    <t xml:space="preserve">Tř. T. Bati 152</t>
  </si>
  <si>
    <t xml:space="preserve">Znojmo</t>
  </si>
  <si>
    <t xml:space="preserve">Hana Veselá</t>
  </si>
  <si>
    <t xml:space="preserve">h_vesela@kb.cz</t>
  </si>
  <si>
    <t xml:space="preserve">nám. Svobody 18</t>
  </si>
  <si>
    <t xml:space="preserve">Žamberk</t>
  </si>
  <si>
    <t xml:space="preserve">Romana Paulinová</t>
  </si>
  <si>
    <t xml:space="preserve">romana_paulinova@kb.cz</t>
  </si>
  <si>
    <t xml:space="preserve">Masarykovo nám. 169</t>
  </si>
  <si>
    <t xml:space="preserve">Žatec</t>
  </si>
  <si>
    <t xml:space="preserve">Břetislav Bárta</t>
  </si>
  <si>
    <t xml:space="preserve">bretislav_barta@kb.cz</t>
  </si>
  <si>
    <t xml:space="preserve">Obránců míru 236</t>
  </si>
  <si>
    <t xml:space="preserve">Žďár nad Sázavou</t>
  </si>
  <si>
    <t xml:space="preserve">Martina Gasmi</t>
  </si>
  <si>
    <t xml:space="preserve">martina_gasmi@kb.cz</t>
  </si>
  <si>
    <t xml:space="preserve">Havlíčkovo nám. 2</t>
  </si>
  <si>
    <t xml:space="preserve">Židlochovice</t>
  </si>
  <si>
    <t xml:space="preserve">David Kvasnička</t>
  </si>
  <si>
    <t xml:space="preserve">david_kvasnicka@kb.cz</t>
  </si>
  <si>
    <t xml:space="preserve">nám. Míru 28</t>
  </si>
  <si>
    <t xml:space="preserve">Seznam ředitelů Premium center</t>
  </si>
  <si>
    <t xml:space="preserve">Premium centra jsou zaměřena na obsluhu klientů s příjmem nad 100 tis. Kč, případně s úvěrovou splátkou nad 30 tis. Kč</t>
  </si>
  <si>
    <t xml:space="preserve">Jméno</t>
  </si>
  <si>
    <t xml:space="preserve">Premium centrum</t>
  </si>
  <si>
    <t xml:space="preserve">Adresa</t>
  </si>
  <si>
    <t xml:space="preserve">Telefon</t>
  </si>
  <si>
    <t xml:space="preserve">Mobil</t>
  </si>
  <si>
    <t xml:space="preserve">E-mail</t>
  </si>
  <si>
    <t xml:space="preserve">ANTOŠOVÁ Kateřina</t>
  </si>
  <si>
    <t xml:space="preserve">KB Premium centrum-Brno</t>
  </si>
  <si>
    <t xml:space="preserve">Ředitel KB Premium centra</t>
  </si>
  <si>
    <t xml:space="preserve">nám. Svobody 92/21, 60200, Brno</t>
  </si>
  <si>
    <t xml:space="preserve">katerina_antosova@kb.cz</t>
  </si>
  <si>
    <t xml:space="preserve">FALTYN Vojtěch</t>
  </si>
  <si>
    <t xml:space="preserve">KB Premium centrum-Mladá Boleslav</t>
  </si>
  <si>
    <t xml:space="preserve">Palackého 332/4, 29301, Mladá Boleslav</t>
  </si>
  <si>
    <t xml:space="preserve">vojtech_faltyn@kb.cz</t>
  </si>
  <si>
    <t xml:space="preserve">DOKOUPIL Petr</t>
  </si>
  <si>
    <t xml:space="preserve">KB Premium centrum-Olomouc</t>
  </si>
  <si>
    <t xml:space="preserve">Tř. Svobody 1035/14, 77900, Olomouc</t>
  </si>
  <si>
    <t xml:space="preserve">petr_dokoupil@kb.cz</t>
  </si>
  <si>
    <t xml:space="preserve">DOLEJŠOVÁ Nikola</t>
  </si>
  <si>
    <t xml:space="preserve">KB Premium centrum-Plzeň</t>
  </si>
  <si>
    <t xml:space="preserve">Goethova 2704/1, 30100, Plzeň</t>
  </si>
  <si>
    <t xml:space="preserve">nikola_dolejsova@kb.cz</t>
  </si>
  <si>
    <t xml:space="preserve">HADAŠ Marek</t>
  </si>
  <si>
    <t xml:space="preserve">KB Premium centrum-Praha 4 - Budějovická</t>
  </si>
  <si>
    <t xml:space="preserve">Antala Staška 2059/80b, 14000, Praha 4</t>
  </si>
  <si>
    <t xml:space="preserve">marek_hadas@kb.cz</t>
  </si>
  <si>
    <t xml:space="preserve">HEJLKOVÁ Petra</t>
  </si>
  <si>
    <t xml:space="preserve">KB Premium centrum-Hradec Králové</t>
  </si>
  <si>
    <t xml:space="preserve">nám. Osvoboditelů 798/2, 50003, Hradec Králové</t>
  </si>
  <si>
    <t xml:space="preserve">petra_hejklova@kb.cz</t>
  </si>
  <si>
    <t xml:space="preserve">ČIHÁK Vojtěch</t>
  </si>
  <si>
    <t xml:space="preserve">KB Premium centrum-Praha 1 - Václavské náměstí</t>
  </si>
  <si>
    <t xml:space="preserve">Václavské náměstí 796/42, 11407, Praha 1</t>
  </si>
  <si>
    <t xml:space="preserve">vojtech_cihak@kb.cz</t>
  </si>
  <si>
    <t xml:space="preserve">KOBILIKOVÁ Hana</t>
  </si>
  <si>
    <t xml:space="preserve">KB Premium centrum-Frýdek-Místek</t>
  </si>
  <si>
    <t xml:space="preserve">Nádražní 1087, 73801, Frýdek-Místek</t>
  </si>
  <si>
    <t xml:space="preserve">hana_kobilikova@kb.cz</t>
  </si>
  <si>
    <t xml:space="preserve">KOHOUTOVÁ Kristýna</t>
  </si>
  <si>
    <t xml:space="preserve">KB Premium centrum-Praha 9 - Balabenka</t>
  </si>
  <si>
    <t xml:space="preserve">Českomoravská 2408/1a, 19000, Praha 9</t>
  </si>
  <si>
    <t xml:space="preserve">kristina_kohoutova@kb.cz</t>
  </si>
  <si>
    <t xml:space="preserve">FILINGR Aleš</t>
  </si>
  <si>
    <t xml:space="preserve">KB Premium centrum-Ústí nad Labem</t>
  </si>
  <si>
    <t xml:space="preserve">Bílinská 175/2, 40001, Ústí nad Labem</t>
  </si>
  <si>
    <t xml:space="preserve">ales_filingr@kb.cz</t>
  </si>
  <si>
    <t xml:space="preserve">KŘIŽOŠČAK Lukáš</t>
  </si>
  <si>
    <t xml:space="preserve">KB Premium centrum-Ostrava</t>
  </si>
  <si>
    <t xml:space="preserve">Nádražní 1698/12, 70200, Ostrava</t>
  </si>
  <si>
    <t xml:space="preserve">lukas_krizoscak@kb.cz</t>
  </si>
  <si>
    <t xml:space="preserve">KUBÍN Martin</t>
  </si>
  <si>
    <t xml:space="preserve">KB Premium centrum-Brno - Černá Pole</t>
  </si>
  <si>
    <t xml:space="preserve">Merhautova 327/1, 61300, Brno</t>
  </si>
  <si>
    <t xml:space="preserve">martin_kubin@kb.cz</t>
  </si>
  <si>
    <t xml:space="preserve">MOTAL Tomáš</t>
  </si>
  <si>
    <t xml:space="preserve">KB Premium centrum-Zlín</t>
  </si>
  <si>
    <t xml:space="preserve">Tř. T. Bati 152/19, 76001, Zlín</t>
  </si>
  <si>
    <t xml:space="preserve">tomas_motal@kb.cz</t>
  </si>
  <si>
    <t xml:space="preserve">ŠVÁB Michal</t>
  </si>
  <si>
    <t xml:space="preserve">KB Premium centrum-Pardubice</t>
  </si>
  <si>
    <t xml:space="preserve">Nám. Republiky 222, 53002, Pardubice</t>
  </si>
  <si>
    <t xml:space="preserve">michal_svab@kb.cz</t>
  </si>
  <si>
    <t xml:space="preserve">NĚMCOVÁ Lucie</t>
  </si>
  <si>
    <t xml:space="preserve">KB Premium centrum-Jihlava</t>
  </si>
  <si>
    <t xml:space="preserve">Palackého 1606/46, 58601, Jihlava</t>
  </si>
  <si>
    <t xml:space="preserve">lucie_nemcova@kb.cz</t>
  </si>
  <si>
    <t xml:space="preserve">PETRŽÍLKA Petr</t>
  </si>
  <si>
    <t xml:space="preserve">KB Premium centrum-Praha 5 - Smíchov</t>
  </si>
  <si>
    <t xml:space="preserve">Za Ženskými domovy 3379/1, 15000, Praha 5</t>
  </si>
  <si>
    <t xml:space="preserve">petr_petrzilka@kb.cz</t>
  </si>
  <si>
    <t xml:space="preserve">SVATEK Jiří</t>
  </si>
  <si>
    <t xml:space="preserve">KB Premium centrum-Kladno</t>
  </si>
  <si>
    <t xml:space="preserve">náměstí starosty Pavla 14, 27201, Kladno</t>
  </si>
  <si>
    <t xml:space="preserve">jiri_svatek@kb.cz</t>
  </si>
  <si>
    <t xml:space="preserve">NEOBSAZENO</t>
  </si>
  <si>
    <t xml:space="preserve">KB Premium centrum-České Budějovice</t>
  </si>
  <si>
    <t xml:space="preserve">Krajinská 248/15, 37001, České Budějovice</t>
  </si>
  <si>
    <t xml:space="preserve">VYTLAČIL Stanislav</t>
  </si>
  <si>
    <t xml:space="preserve">KB Premium centrum-Karlovy Vary</t>
  </si>
  <si>
    <t xml:space="preserve">Moskevská 2147/19, 36001, Karlovy Vary</t>
  </si>
  <si>
    <t xml:space="preserve">stanislav_vytlacil@kb.cz</t>
  </si>
  <si>
    <t xml:space="preserve">BALVÍNOVÁ Nikola</t>
  </si>
  <si>
    <t xml:space="preserve">KB Premium centrum-Liberec - 5. května</t>
  </si>
  <si>
    <t xml:space="preserve">5. května 1357/2, 46001, Liberec</t>
  </si>
  <si>
    <t xml:space="preserve">nikola_balvinova@kb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00"/>
      <name val="Calibri Light"/>
      <family val="2"/>
      <charset val="238"/>
    </font>
    <font>
      <u val="single"/>
      <sz val="9"/>
      <color rgb="FF000000"/>
      <name val="Calibri"/>
      <family val="2"/>
      <charset val="238"/>
    </font>
    <font>
      <u val="single"/>
      <sz val="9"/>
      <color rgb="FF0066CC"/>
      <name val="Calibri"/>
      <family val="2"/>
      <charset val="238"/>
    </font>
    <font>
      <u val="single"/>
      <sz val="10"/>
      <color rgb="FF0066CC"/>
      <name val="Arial CE"/>
      <family val="2"/>
      <charset val="238"/>
    </font>
    <font>
      <b val="true"/>
      <u val="singl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medium">
        <color rgb="FFC0C0C0"/>
      </bottom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 style="thin"/>
      <top style="thick"/>
      <bottom style="medium">
        <color rgb="FFC0C0C0"/>
      </bottom>
      <diagonal/>
    </border>
    <border diagonalUp="false" diagonalDown="false">
      <left style="thin"/>
      <right style="medium"/>
      <top style="thick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/>
      <top/>
      <bottom style="medium">
        <color rgb="FFC0C0C0"/>
      </bottom>
      <diagonal/>
    </border>
    <border diagonalUp="false" diagonalDown="false">
      <left style="thick"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ck"/>
      <right style="thin"/>
      <top style="medium">
        <color rgb="FFC0C0C0"/>
      </top>
      <bottom style="thick"/>
      <diagonal/>
    </border>
    <border diagonalUp="false" diagonalDown="false">
      <left style="thin"/>
      <right style="thin"/>
      <top style="medium">
        <color rgb="FFC0C0C0"/>
      </top>
      <bottom style="thick"/>
      <diagonal/>
    </border>
    <border diagonalUp="false" diagonalDown="false">
      <left style="thin"/>
      <right style="medium"/>
      <top style="medium">
        <color rgb="FFC0C0C0"/>
      </top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0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3320</xdr:colOff>
      <xdr:row>3</xdr:row>
      <xdr:rowOff>6480</xdr:rowOff>
    </xdr:to>
    <xdr:pic>
      <xdr:nvPicPr>
        <xdr:cNvPr id="0" name="Obrázek 1" descr="Expand"/>
        <xdr:cNvPicPr/>
      </xdr:nvPicPr>
      <xdr:blipFill>
        <a:blip r:embed="rId1"/>
        <a:stretch/>
      </xdr:blipFill>
      <xdr:spPr>
        <a:xfrm>
          <a:off x="0" y="52056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320</xdr:colOff>
      <xdr:row>7</xdr:row>
      <xdr:rowOff>6120</xdr:rowOff>
    </xdr:to>
    <xdr:pic>
      <xdr:nvPicPr>
        <xdr:cNvPr id="1" name="Obrázek 2" descr="Expand"/>
        <xdr:cNvPicPr/>
      </xdr:nvPicPr>
      <xdr:blipFill>
        <a:blip r:embed="rId2"/>
        <a:stretch/>
      </xdr:blipFill>
      <xdr:spPr>
        <a:xfrm>
          <a:off x="0" y="140976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320</xdr:colOff>
      <xdr:row>8</xdr:row>
      <xdr:rowOff>6120</xdr:rowOff>
    </xdr:to>
    <xdr:pic>
      <xdr:nvPicPr>
        <xdr:cNvPr id="2" name="Obrázek 3" descr="Expand"/>
        <xdr:cNvPicPr/>
      </xdr:nvPicPr>
      <xdr:blipFill>
        <a:blip r:embed="rId3"/>
        <a:stretch/>
      </xdr:blipFill>
      <xdr:spPr>
        <a:xfrm>
          <a:off x="0" y="15811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3320</xdr:colOff>
      <xdr:row>9</xdr:row>
      <xdr:rowOff>6120</xdr:rowOff>
    </xdr:to>
    <xdr:pic>
      <xdr:nvPicPr>
        <xdr:cNvPr id="3" name="Obrázek 4" descr="Expand"/>
        <xdr:cNvPicPr/>
      </xdr:nvPicPr>
      <xdr:blipFill>
        <a:blip r:embed="rId4"/>
        <a:stretch/>
      </xdr:blipFill>
      <xdr:spPr>
        <a:xfrm>
          <a:off x="0" y="175248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320</xdr:colOff>
      <xdr:row>10</xdr:row>
      <xdr:rowOff>5760</xdr:rowOff>
    </xdr:to>
    <xdr:pic>
      <xdr:nvPicPr>
        <xdr:cNvPr id="4" name="Obrázek 5" descr="Expand"/>
        <xdr:cNvPicPr/>
      </xdr:nvPicPr>
      <xdr:blipFill>
        <a:blip r:embed="rId5"/>
        <a:stretch/>
      </xdr:blipFill>
      <xdr:spPr>
        <a:xfrm>
          <a:off x="0" y="1924200"/>
          <a:ext cx="133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320</xdr:colOff>
      <xdr:row>11</xdr:row>
      <xdr:rowOff>6120</xdr:rowOff>
    </xdr:to>
    <xdr:pic>
      <xdr:nvPicPr>
        <xdr:cNvPr id="5" name="Obrázek 6" descr="Expand"/>
        <xdr:cNvPicPr/>
      </xdr:nvPicPr>
      <xdr:blipFill>
        <a:blip r:embed="rId6"/>
        <a:stretch/>
      </xdr:blipFill>
      <xdr:spPr>
        <a:xfrm>
          <a:off x="0" y="209556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3320</xdr:colOff>
      <xdr:row>12</xdr:row>
      <xdr:rowOff>6120</xdr:rowOff>
    </xdr:to>
    <xdr:pic>
      <xdr:nvPicPr>
        <xdr:cNvPr id="6" name="Obrázek 7" descr="Expand"/>
        <xdr:cNvPicPr/>
      </xdr:nvPicPr>
      <xdr:blipFill>
        <a:blip r:embed="rId7"/>
        <a:stretch/>
      </xdr:blipFill>
      <xdr:spPr>
        <a:xfrm>
          <a:off x="0" y="22669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320</xdr:colOff>
      <xdr:row>13</xdr:row>
      <xdr:rowOff>6120</xdr:rowOff>
    </xdr:to>
    <xdr:pic>
      <xdr:nvPicPr>
        <xdr:cNvPr id="7" name="Obrázek 8" descr="Expand"/>
        <xdr:cNvPicPr/>
      </xdr:nvPicPr>
      <xdr:blipFill>
        <a:blip r:embed="rId8"/>
        <a:stretch/>
      </xdr:blipFill>
      <xdr:spPr>
        <a:xfrm>
          <a:off x="0" y="243828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3320</xdr:colOff>
      <xdr:row>14</xdr:row>
      <xdr:rowOff>5760</xdr:rowOff>
    </xdr:to>
    <xdr:pic>
      <xdr:nvPicPr>
        <xdr:cNvPr id="8" name="Obrázek 9" descr="Expand"/>
        <xdr:cNvPicPr/>
      </xdr:nvPicPr>
      <xdr:blipFill>
        <a:blip r:embed="rId9"/>
        <a:stretch/>
      </xdr:blipFill>
      <xdr:spPr>
        <a:xfrm>
          <a:off x="0" y="2610000"/>
          <a:ext cx="133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3320</xdr:colOff>
      <xdr:row>15</xdr:row>
      <xdr:rowOff>6120</xdr:rowOff>
    </xdr:to>
    <xdr:pic>
      <xdr:nvPicPr>
        <xdr:cNvPr id="9" name="Obrázek 10" descr="Expand"/>
        <xdr:cNvPicPr/>
      </xdr:nvPicPr>
      <xdr:blipFill>
        <a:blip r:embed="rId10"/>
        <a:stretch/>
      </xdr:blipFill>
      <xdr:spPr>
        <a:xfrm>
          <a:off x="0" y="278136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320</xdr:colOff>
      <xdr:row>16</xdr:row>
      <xdr:rowOff>6120</xdr:rowOff>
    </xdr:to>
    <xdr:pic>
      <xdr:nvPicPr>
        <xdr:cNvPr id="10" name="Obrázek 11" descr="Expand"/>
        <xdr:cNvPicPr/>
      </xdr:nvPicPr>
      <xdr:blipFill>
        <a:blip r:embed="rId11"/>
        <a:stretch/>
      </xdr:blipFill>
      <xdr:spPr>
        <a:xfrm>
          <a:off x="0" y="29527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320</xdr:colOff>
      <xdr:row>17</xdr:row>
      <xdr:rowOff>6120</xdr:rowOff>
    </xdr:to>
    <xdr:pic>
      <xdr:nvPicPr>
        <xdr:cNvPr id="11" name="Obrázek 12" descr="Expand"/>
        <xdr:cNvPicPr/>
      </xdr:nvPicPr>
      <xdr:blipFill>
        <a:blip r:embed="rId12"/>
        <a:stretch/>
      </xdr:blipFill>
      <xdr:spPr>
        <a:xfrm>
          <a:off x="0" y="312408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3320</xdr:colOff>
      <xdr:row>18</xdr:row>
      <xdr:rowOff>5760</xdr:rowOff>
    </xdr:to>
    <xdr:pic>
      <xdr:nvPicPr>
        <xdr:cNvPr id="12" name="Obrázek 13" descr="Expand"/>
        <xdr:cNvPicPr/>
      </xdr:nvPicPr>
      <xdr:blipFill>
        <a:blip r:embed="rId13"/>
        <a:stretch/>
      </xdr:blipFill>
      <xdr:spPr>
        <a:xfrm>
          <a:off x="0" y="3295800"/>
          <a:ext cx="133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320</xdr:colOff>
      <xdr:row>19</xdr:row>
      <xdr:rowOff>6120</xdr:rowOff>
    </xdr:to>
    <xdr:pic>
      <xdr:nvPicPr>
        <xdr:cNvPr id="13" name="Obrázek 14" descr="Expand"/>
        <xdr:cNvPicPr/>
      </xdr:nvPicPr>
      <xdr:blipFill>
        <a:blip r:embed="rId14"/>
        <a:stretch/>
      </xdr:blipFill>
      <xdr:spPr>
        <a:xfrm>
          <a:off x="0" y="346716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320</xdr:colOff>
      <xdr:row>20</xdr:row>
      <xdr:rowOff>6120</xdr:rowOff>
    </xdr:to>
    <xdr:pic>
      <xdr:nvPicPr>
        <xdr:cNvPr id="14" name="Obrázek 15" descr="Expand"/>
        <xdr:cNvPicPr/>
      </xdr:nvPicPr>
      <xdr:blipFill>
        <a:blip r:embed="rId15"/>
        <a:stretch/>
      </xdr:blipFill>
      <xdr:spPr>
        <a:xfrm>
          <a:off x="0" y="36385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3320</xdr:colOff>
      <xdr:row>21</xdr:row>
      <xdr:rowOff>6120</xdr:rowOff>
    </xdr:to>
    <xdr:pic>
      <xdr:nvPicPr>
        <xdr:cNvPr id="15" name="Obrázek 16" descr="Expand"/>
        <xdr:cNvPicPr/>
      </xdr:nvPicPr>
      <xdr:blipFill>
        <a:blip r:embed="rId16"/>
        <a:stretch/>
      </xdr:blipFill>
      <xdr:spPr>
        <a:xfrm>
          <a:off x="0" y="380988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320</xdr:colOff>
      <xdr:row>22</xdr:row>
      <xdr:rowOff>5760</xdr:rowOff>
    </xdr:to>
    <xdr:pic>
      <xdr:nvPicPr>
        <xdr:cNvPr id="16" name="Obrázek 17" descr="Expand"/>
        <xdr:cNvPicPr/>
      </xdr:nvPicPr>
      <xdr:blipFill>
        <a:blip r:embed="rId17"/>
        <a:stretch/>
      </xdr:blipFill>
      <xdr:spPr>
        <a:xfrm>
          <a:off x="0" y="3981600"/>
          <a:ext cx="13320" cy="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320</xdr:colOff>
      <xdr:row>23</xdr:row>
      <xdr:rowOff>6120</xdr:rowOff>
    </xdr:to>
    <xdr:pic>
      <xdr:nvPicPr>
        <xdr:cNvPr id="17" name="Obrázek 18" descr="Expand"/>
        <xdr:cNvPicPr/>
      </xdr:nvPicPr>
      <xdr:blipFill>
        <a:blip r:embed="rId18"/>
        <a:stretch/>
      </xdr:blipFill>
      <xdr:spPr>
        <a:xfrm>
          <a:off x="0" y="415296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320</xdr:colOff>
      <xdr:row>6</xdr:row>
      <xdr:rowOff>6480</xdr:rowOff>
    </xdr:to>
    <xdr:pic>
      <xdr:nvPicPr>
        <xdr:cNvPr id="18" name="Obrázek 19" descr="Expand"/>
        <xdr:cNvPicPr/>
      </xdr:nvPicPr>
      <xdr:blipFill>
        <a:blip r:embed="rId19"/>
        <a:stretch/>
      </xdr:blipFill>
      <xdr:spPr>
        <a:xfrm>
          <a:off x="0" y="1228680"/>
          <a:ext cx="1332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nka.havle@kb.cz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terina_antosova@kb.cz" TargetMode="External"/><Relationship Id="rId2" Type="http://schemas.openxmlformats.org/officeDocument/2006/relationships/hyperlink" Target="mailto:vojtech_faltyn@kb.cz" TargetMode="External"/><Relationship Id="rId3" Type="http://schemas.openxmlformats.org/officeDocument/2006/relationships/hyperlink" Target="mailto:petr_dokoupil@kb.cz" TargetMode="External"/><Relationship Id="rId4" Type="http://schemas.openxmlformats.org/officeDocument/2006/relationships/hyperlink" Target="mailto:nikola_dolejsova@kb.cz" TargetMode="External"/><Relationship Id="rId5" Type="http://schemas.openxmlformats.org/officeDocument/2006/relationships/hyperlink" Target="mailto:marek_hadas@kb.cz" TargetMode="External"/><Relationship Id="rId6" Type="http://schemas.openxmlformats.org/officeDocument/2006/relationships/hyperlink" Target="mailto:petra_hejklova@kb.cz" TargetMode="External"/><Relationship Id="rId7" Type="http://schemas.openxmlformats.org/officeDocument/2006/relationships/hyperlink" Target="mailto:vojtech_cihak@kb.cz" TargetMode="External"/><Relationship Id="rId8" Type="http://schemas.openxmlformats.org/officeDocument/2006/relationships/hyperlink" Target="mailto:hana_kobilikova@kb.cz" TargetMode="External"/><Relationship Id="rId9" Type="http://schemas.openxmlformats.org/officeDocument/2006/relationships/hyperlink" Target="mailto:kristina_kohoutova@kb.cz" TargetMode="External"/><Relationship Id="rId10" Type="http://schemas.openxmlformats.org/officeDocument/2006/relationships/hyperlink" Target="mailto:ales_filingr@kb.cz" TargetMode="External"/><Relationship Id="rId11" Type="http://schemas.openxmlformats.org/officeDocument/2006/relationships/hyperlink" Target="mailto:lukas_krizoscak@kb.cz" TargetMode="External"/><Relationship Id="rId12" Type="http://schemas.openxmlformats.org/officeDocument/2006/relationships/hyperlink" Target="mailto:martin_kubin@kb.cz" TargetMode="External"/><Relationship Id="rId13" Type="http://schemas.openxmlformats.org/officeDocument/2006/relationships/hyperlink" Target="mailto:tomas_motal@kb.cz" TargetMode="External"/><Relationship Id="rId14" Type="http://schemas.openxmlformats.org/officeDocument/2006/relationships/hyperlink" Target="mailto:michal_svab@kb.cz" TargetMode="External"/><Relationship Id="rId15" Type="http://schemas.openxmlformats.org/officeDocument/2006/relationships/hyperlink" Target="mailto:lucie_nemcova@kb.cz" TargetMode="External"/><Relationship Id="rId16" Type="http://schemas.openxmlformats.org/officeDocument/2006/relationships/hyperlink" Target="mailto:petr_petrzilka@kb.cz" TargetMode="External"/><Relationship Id="rId17" Type="http://schemas.openxmlformats.org/officeDocument/2006/relationships/hyperlink" Target="mailto:jiri_svatek@kb.cz" TargetMode="External"/><Relationship Id="rId18" Type="http://schemas.openxmlformats.org/officeDocument/2006/relationships/hyperlink" Target="mailto:stanislav_vytlacil@kb.cz" TargetMode="External"/><Relationship Id="rId19" Type="http://schemas.openxmlformats.org/officeDocument/2006/relationships/hyperlink" Target="mailto:nikola_balvinova@kb.cz" TargetMode="External"/><Relationship Id="rId2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55" activeCellId="0" sqref="A55"/>
    </sheetView>
  </sheetViews>
  <sheetFormatPr defaultColWidth="8.8125" defaultRowHeight="12" zeroHeight="false" outlineLevelRow="0" outlineLevelCol="0"/>
  <cols>
    <col collapsed="false" customWidth="true" hidden="false" outlineLevel="0" max="1" min="1" style="1" width="34.17"/>
    <col collapsed="false" customWidth="true" hidden="false" outlineLevel="0" max="2" min="2" style="1" width="23.81"/>
    <col collapsed="false" customWidth="true" hidden="false" outlineLevel="0" max="3" min="3" style="1" width="25.53"/>
    <col collapsed="false" customWidth="true" hidden="false" outlineLevel="0" max="4" min="4" style="2" width="15.44"/>
    <col collapsed="false" customWidth="true" hidden="false" outlineLevel="0" max="5" min="5" style="1" width="24.9"/>
    <col collapsed="false" customWidth="true" hidden="false" outlineLevel="0" max="6" min="6" style="1" width="24.44"/>
    <col collapsed="false" customWidth="false" hidden="false" outlineLevel="0" max="7" min="7" style="3" width="8.81"/>
    <col collapsed="false" customWidth="false" hidden="false" outlineLevel="0" max="257" min="8" style="1" width="8.81"/>
  </cols>
  <sheetData>
    <row r="1" customFormat="false" ht="12.5" hidden="false" customHeight="false" outlineLevel="0" collapsed="false">
      <c r="A1" s="1" t="s">
        <v>0</v>
      </c>
    </row>
    <row r="2" customFormat="false" ht="12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14" customFormat="true" ht="12" hidden="false" customHeight="false" outlineLevel="0" collapsed="false">
      <c r="A3" s="10" t="s">
        <v>8</v>
      </c>
      <c r="B3" s="11" t="s">
        <v>9</v>
      </c>
      <c r="C3" s="11" t="s">
        <v>10</v>
      </c>
      <c r="D3" s="12" t="n">
        <v>602551026</v>
      </c>
      <c r="E3" s="11" t="s">
        <v>8</v>
      </c>
      <c r="F3" s="11" t="s">
        <v>11</v>
      </c>
      <c r="G3" s="13" t="n">
        <v>35201</v>
      </c>
    </row>
    <row r="4" s="14" customFormat="true" ht="12" hidden="false" customHeight="false" outlineLevel="0" collapsed="false">
      <c r="A4" s="15" t="s">
        <v>12</v>
      </c>
      <c r="B4" s="16" t="s">
        <v>13</v>
      </c>
      <c r="C4" s="16" t="s">
        <v>14</v>
      </c>
      <c r="D4" s="17" t="n">
        <v>602533497</v>
      </c>
      <c r="E4" s="18" t="s">
        <v>12</v>
      </c>
      <c r="F4" s="18" t="s">
        <v>15</v>
      </c>
      <c r="G4" s="19" t="n">
        <v>25601</v>
      </c>
    </row>
    <row r="5" s="14" customFormat="true" ht="12" hidden="false" customHeight="false" outlineLevel="0" collapsed="false">
      <c r="A5" s="15" t="s">
        <v>16</v>
      </c>
      <c r="B5" s="16" t="s">
        <v>17</v>
      </c>
      <c r="C5" s="16" t="s">
        <v>18</v>
      </c>
      <c r="D5" s="17" t="n">
        <v>602447927</v>
      </c>
      <c r="E5" s="16" t="s">
        <v>16</v>
      </c>
      <c r="F5" s="18" t="s">
        <v>19</v>
      </c>
      <c r="G5" s="19" t="n">
        <v>26601</v>
      </c>
    </row>
    <row r="6" s="14" customFormat="true" ht="13" hidden="false" customHeight="false" outlineLevel="0" collapsed="false">
      <c r="A6" s="15" t="s">
        <v>20</v>
      </c>
      <c r="B6" s="18" t="s">
        <v>21</v>
      </c>
      <c r="C6" s="18" t="s">
        <v>22</v>
      </c>
      <c r="D6" s="17" t="n">
        <v>725820815</v>
      </c>
      <c r="E6" s="20"/>
      <c r="F6" s="18" t="s">
        <v>23</v>
      </c>
      <c r="G6" s="19" t="n">
        <v>67801</v>
      </c>
    </row>
    <row r="7" s="14" customFormat="true" ht="12" hidden="false" customHeight="false" outlineLevel="0" collapsed="false">
      <c r="A7" s="15" t="s">
        <v>24</v>
      </c>
      <c r="B7" s="18" t="s">
        <v>25</v>
      </c>
      <c r="C7" s="18" t="s">
        <v>26</v>
      </c>
      <c r="D7" s="17" t="n">
        <v>724215663</v>
      </c>
      <c r="E7" s="18" t="s">
        <v>24</v>
      </c>
      <c r="F7" s="18" t="s">
        <v>27</v>
      </c>
      <c r="G7" s="19" t="n">
        <v>68001</v>
      </c>
    </row>
    <row r="8" s="14" customFormat="true" ht="12" hidden="false" customHeight="false" outlineLevel="0" collapsed="false">
      <c r="A8" s="15" t="s">
        <v>28</v>
      </c>
      <c r="B8" s="16" t="s">
        <v>29</v>
      </c>
      <c r="C8" s="16" t="s">
        <v>30</v>
      </c>
      <c r="D8" s="17" t="n">
        <v>602500381</v>
      </c>
      <c r="E8" s="18" t="s">
        <v>31</v>
      </c>
      <c r="F8" s="18" t="s">
        <v>32</v>
      </c>
      <c r="G8" s="19" t="n">
        <v>25001</v>
      </c>
    </row>
    <row r="9" s="14" customFormat="true" ht="12" hidden="false" customHeight="false" outlineLevel="0" collapsed="false">
      <c r="A9" s="21" t="s">
        <v>33</v>
      </c>
      <c r="B9" s="16" t="s">
        <v>34</v>
      </c>
      <c r="C9" s="16" t="s">
        <v>35</v>
      </c>
      <c r="D9" s="17" t="n">
        <v>724953849</v>
      </c>
      <c r="E9" s="18" t="s">
        <v>33</v>
      </c>
      <c r="F9" s="18" t="s">
        <v>36</v>
      </c>
      <c r="G9" s="19" t="n">
        <v>60200</v>
      </c>
    </row>
    <row r="10" s="14" customFormat="true" ht="12" hidden="false" customHeight="false" outlineLevel="0" collapsed="false">
      <c r="A10" s="21" t="s">
        <v>37</v>
      </c>
      <c r="B10" s="16" t="s">
        <v>38</v>
      </c>
      <c r="C10" s="16" t="s">
        <v>39</v>
      </c>
      <c r="D10" s="17" t="n">
        <v>602661416</v>
      </c>
      <c r="E10" s="18" t="s">
        <v>33</v>
      </c>
      <c r="F10" s="18" t="s">
        <v>40</v>
      </c>
      <c r="G10" s="19" t="n">
        <v>61300</v>
      </c>
    </row>
    <row r="11" s="14" customFormat="true" ht="12" hidden="false" customHeight="false" outlineLevel="0" collapsed="false">
      <c r="A11" s="15" t="s">
        <v>41</v>
      </c>
      <c r="B11" s="18" t="s">
        <v>42</v>
      </c>
      <c r="C11" s="18" t="s">
        <v>43</v>
      </c>
      <c r="D11" s="17" t="n">
        <v>602551379</v>
      </c>
      <c r="E11" s="18" t="s">
        <v>33</v>
      </c>
      <c r="F11" s="18" t="s">
        <v>44</v>
      </c>
      <c r="G11" s="19" t="n">
        <v>62500</v>
      </c>
    </row>
    <row r="12" s="14" customFormat="true" ht="12" hidden="false" customHeight="false" outlineLevel="0" collapsed="false">
      <c r="A12" s="15" t="s">
        <v>45</v>
      </c>
      <c r="B12" s="18" t="s">
        <v>46</v>
      </c>
      <c r="C12" s="18" t="s">
        <v>47</v>
      </c>
      <c r="D12" s="17" t="n">
        <v>602551431</v>
      </c>
      <c r="E12" s="18" t="s">
        <v>33</v>
      </c>
      <c r="F12" s="18" t="s">
        <v>48</v>
      </c>
      <c r="G12" s="19" t="n">
        <v>61200</v>
      </c>
    </row>
    <row r="13" s="14" customFormat="true" ht="12" hidden="false" customHeight="false" outlineLevel="0" collapsed="false">
      <c r="A13" s="15" t="s">
        <v>49</v>
      </c>
      <c r="B13" s="18" t="s">
        <v>50</v>
      </c>
      <c r="C13" s="18" t="s">
        <v>51</v>
      </c>
      <c r="D13" s="17" t="n">
        <v>725872268</v>
      </c>
      <c r="E13" s="18" t="s">
        <v>52</v>
      </c>
      <c r="F13" s="18" t="s">
        <v>53</v>
      </c>
      <c r="G13" s="19" t="n">
        <v>66442</v>
      </c>
    </row>
    <row r="14" s="14" customFormat="true" ht="12" hidden="false" customHeight="false" outlineLevel="0" collapsed="false">
      <c r="A14" s="15" t="s">
        <v>54</v>
      </c>
      <c r="B14" s="18" t="s">
        <v>55</v>
      </c>
      <c r="C14" s="18" t="s">
        <v>56</v>
      </c>
      <c r="D14" s="17" t="n">
        <v>606651820</v>
      </c>
      <c r="E14" s="18" t="s">
        <v>33</v>
      </c>
      <c r="F14" s="18" t="s">
        <v>57</v>
      </c>
      <c r="G14" s="19" t="n">
        <v>60200</v>
      </c>
    </row>
    <row r="15" s="14" customFormat="true" ht="12" hidden="false" customHeight="false" outlineLevel="0" collapsed="false">
      <c r="A15" s="15" t="s">
        <v>58</v>
      </c>
      <c r="B15" s="18" t="s">
        <v>59</v>
      </c>
      <c r="C15" s="18" t="s">
        <v>60</v>
      </c>
      <c r="D15" s="17" t="n">
        <v>602540840</v>
      </c>
      <c r="E15" s="18" t="s">
        <v>33</v>
      </c>
      <c r="F15" s="18" t="s">
        <v>61</v>
      </c>
      <c r="G15" s="19" t="n">
        <v>62800</v>
      </c>
    </row>
    <row r="16" s="14" customFormat="true" ht="12" hidden="false" customHeight="false" outlineLevel="0" collapsed="false">
      <c r="A16" s="15" t="s">
        <v>62</v>
      </c>
      <c r="B16" s="18" t="s">
        <v>63</v>
      </c>
      <c r="C16" s="18" t="s">
        <v>64</v>
      </c>
      <c r="D16" s="17" t="n">
        <v>724345776</v>
      </c>
      <c r="E16" s="18" t="s">
        <v>62</v>
      </c>
      <c r="F16" s="18" t="s">
        <v>65</v>
      </c>
      <c r="G16" s="19" t="n">
        <v>79201</v>
      </c>
    </row>
    <row r="17" s="14" customFormat="true" ht="12" hidden="false" customHeight="false" outlineLevel="0" collapsed="false">
      <c r="A17" s="15" t="s">
        <v>66</v>
      </c>
      <c r="B17" s="18" t="s">
        <v>67</v>
      </c>
      <c r="C17" s="18" t="s">
        <v>68</v>
      </c>
      <c r="D17" s="17" t="n">
        <v>602383268</v>
      </c>
      <c r="E17" s="18" t="s">
        <v>66</v>
      </c>
      <c r="F17" s="18" t="s">
        <v>69</v>
      </c>
      <c r="G17" s="19" t="n">
        <v>69002</v>
      </c>
    </row>
    <row r="18" s="14" customFormat="true" ht="12" hidden="false" customHeight="false" outlineLevel="0" collapsed="false">
      <c r="A18" s="15" t="s">
        <v>70</v>
      </c>
      <c r="B18" s="18" t="s">
        <v>71</v>
      </c>
      <c r="C18" s="18" t="s">
        <v>72</v>
      </c>
      <c r="D18" s="17" t="n">
        <v>606635086</v>
      </c>
      <c r="E18" s="18" t="s">
        <v>70</v>
      </c>
      <c r="F18" s="18" t="s">
        <v>73</v>
      </c>
      <c r="G18" s="19" t="n">
        <v>28601</v>
      </c>
    </row>
    <row r="19" s="14" customFormat="true" ht="12" hidden="false" customHeight="false" outlineLevel="0" collapsed="false">
      <c r="A19" s="15" t="s">
        <v>74</v>
      </c>
      <c r="B19" s="18" t="s">
        <v>75</v>
      </c>
      <c r="C19" s="18" t="s">
        <v>76</v>
      </c>
      <c r="D19" s="17" t="n">
        <v>602500518</v>
      </c>
      <c r="E19" s="18" t="s">
        <v>74</v>
      </c>
      <c r="F19" s="18" t="s">
        <v>77</v>
      </c>
      <c r="G19" s="19" t="n">
        <v>47001</v>
      </c>
    </row>
    <row r="20" s="14" customFormat="true" ht="12" hidden="false" customHeight="false" outlineLevel="0" collapsed="false">
      <c r="A20" s="21" t="s">
        <v>78</v>
      </c>
      <c r="B20" s="16" t="s">
        <v>79</v>
      </c>
      <c r="C20" s="16" t="s">
        <v>80</v>
      </c>
      <c r="D20" s="17" t="n">
        <v>606672295</v>
      </c>
      <c r="E20" s="18" t="s">
        <v>78</v>
      </c>
      <c r="F20" s="18" t="s">
        <v>81</v>
      </c>
      <c r="G20" s="19" t="n">
        <v>37001</v>
      </c>
    </row>
    <row r="21" s="14" customFormat="true" ht="12" hidden="false" customHeight="false" outlineLevel="0" collapsed="false">
      <c r="A21" s="15" t="s">
        <v>82</v>
      </c>
      <c r="B21" s="16" t="s">
        <v>83</v>
      </c>
      <c r="C21" s="16" t="s">
        <v>84</v>
      </c>
      <c r="D21" s="17" t="n">
        <v>602372027</v>
      </c>
      <c r="E21" s="18" t="s">
        <v>78</v>
      </c>
      <c r="F21" s="18" t="s">
        <v>85</v>
      </c>
      <c r="G21" s="19" t="n">
        <v>37011</v>
      </c>
    </row>
    <row r="22" s="14" customFormat="true" ht="12" hidden="false" customHeight="false" outlineLevel="0" collapsed="false">
      <c r="A22" s="15" t="s">
        <v>86</v>
      </c>
      <c r="B22" s="18" t="s">
        <v>87</v>
      </c>
      <c r="C22" s="18" t="s">
        <v>88</v>
      </c>
      <c r="D22" s="17" t="n">
        <v>602275684</v>
      </c>
      <c r="E22" s="18" t="s">
        <v>78</v>
      </c>
      <c r="F22" s="18" t="s">
        <v>89</v>
      </c>
      <c r="G22" s="19" t="n">
        <v>37001</v>
      </c>
    </row>
    <row r="23" s="14" customFormat="true" ht="12" hidden="false" customHeight="false" outlineLevel="0" collapsed="false">
      <c r="A23" s="15" t="s">
        <v>90</v>
      </c>
      <c r="B23" s="16" t="s">
        <v>91</v>
      </c>
      <c r="C23" s="16" t="s">
        <v>92</v>
      </c>
      <c r="D23" s="17" t="n">
        <v>602709677</v>
      </c>
      <c r="E23" s="18" t="s">
        <v>90</v>
      </c>
      <c r="F23" s="18" t="s">
        <v>93</v>
      </c>
      <c r="G23" s="19" t="n">
        <v>38101</v>
      </c>
    </row>
    <row r="24" s="14" customFormat="true" ht="12" hidden="false" customHeight="false" outlineLevel="0" collapsed="false">
      <c r="A24" s="15" t="s">
        <v>94</v>
      </c>
      <c r="B24" s="18" t="s">
        <v>95</v>
      </c>
      <c r="C24" s="18" t="s">
        <v>96</v>
      </c>
      <c r="D24" s="17" t="n">
        <v>602144156</v>
      </c>
      <c r="E24" s="18" t="s">
        <v>94</v>
      </c>
      <c r="F24" s="18" t="s">
        <v>97</v>
      </c>
      <c r="G24" s="19" t="n">
        <v>73701</v>
      </c>
    </row>
    <row r="25" s="14" customFormat="true" ht="12" hidden="false" customHeight="false" outlineLevel="0" collapsed="false">
      <c r="A25" s="15" t="s">
        <v>98</v>
      </c>
      <c r="B25" s="18" t="s">
        <v>99</v>
      </c>
      <c r="C25" s="18" t="s">
        <v>100</v>
      </c>
      <c r="D25" s="17" t="n">
        <v>602205462</v>
      </c>
      <c r="E25" s="18" t="s">
        <v>98</v>
      </c>
      <c r="F25" s="18" t="s">
        <v>101</v>
      </c>
      <c r="G25" s="19" t="n">
        <v>40502</v>
      </c>
    </row>
    <row r="26" s="14" customFormat="true" ht="12" hidden="false" customHeight="false" outlineLevel="0" collapsed="false">
      <c r="A26" s="15" t="s">
        <v>102</v>
      </c>
      <c r="B26" s="18" t="s">
        <v>103</v>
      </c>
      <c r="C26" s="18" t="s">
        <v>104</v>
      </c>
      <c r="D26" s="17" t="n">
        <v>606603342</v>
      </c>
      <c r="E26" s="18" t="s">
        <v>102</v>
      </c>
      <c r="F26" s="18" t="s">
        <v>105</v>
      </c>
      <c r="G26" s="19" t="n">
        <v>34401</v>
      </c>
    </row>
    <row r="27" s="14" customFormat="true" ht="12" hidden="false" customHeight="false" outlineLevel="0" collapsed="false">
      <c r="A27" s="15" t="s">
        <v>106</v>
      </c>
      <c r="B27" s="18" t="s">
        <v>107</v>
      </c>
      <c r="C27" s="18" t="s">
        <v>108</v>
      </c>
      <c r="D27" s="17" t="n">
        <v>602467839</v>
      </c>
      <c r="E27" s="18" t="s">
        <v>106</v>
      </c>
      <c r="F27" s="18" t="s">
        <v>109</v>
      </c>
      <c r="G27" s="19" t="n">
        <v>54401</v>
      </c>
    </row>
    <row r="28" s="14" customFormat="true" ht="12" hidden="false" customHeight="false" outlineLevel="0" collapsed="false">
      <c r="A28" s="21" t="s">
        <v>110</v>
      </c>
      <c r="B28" s="18" t="s">
        <v>111</v>
      </c>
      <c r="C28" s="18" t="s">
        <v>112</v>
      </c>
      <c r="D28" s="17" t="n">
        <v>601589485</v>
      </c>
      <c r="E28" s="18" t="s">
        <v>110</v>
      </c>
      <c r="F28" s="18" t="s">
        <v>113</v>
      </c>
      <c r="G28" s="19" t="n">
        <v>73801</v>
      </c>
    </row>
    <row r="29" s="14" customFormat="true" ht="12" hidden="false" customHeight="false" outlineLevel="0" collapsed="false">
      <c r="A29" s="15" t="s">
        <v>114</v>
      </c>
      <c r="B29" s="18" t="s">
        <v>115</v>
      </c>
      <c r="C29" s="18" t="s">
        <v>116</v>
      </c>
      <c r="D29" s="17" t="n">
        <v>602518757</v>
      </c>
      <c r="E29" s="18" t="s">
        <v>114</v>
      </c>
      <c r="F29" s="18" t="s">
        <v>117</v>
      </c>
      <c r="G29" s="19" t="n">
        <v>73911</v>
      </c>
    </row>
    <row r="30" s="14" customFormat="true" ht="12" hidden="false" customHeight="false" outlineLevel="0" collapsed="false">
      <c r="A30" s="15" t="s">
        <v>118</v>
      </c>
      <c r="B30" s="18" t="s">
        <v>119</v>
      </c>
      <c r="C30" s="18" t="s">
        <v>120</v>
      </c>
      <c r="D30" s="17" t="n">
        <v>602383754</v>
      </c>
      <c r="E30" s="18" t="s">
        <v>118</v>
      </c>
      <c r="F30" s="18" t="s">
        <v>121</v>
      </c>
      <c r="G30" s="19" t="n">
        <v>46401</v>
      </c>
    </row>
    <row r="31" s="14" customFormat="true" ht="12" hidden="false" customHeight="false" outlineLevel="0" collapsed="false">
      <c r="A31" s="15" t="s">
        <v>122</v>
      </c>
      <c r="B31" s="18" t="s">
        <v>123</v>
      </c>
      <c r="C31" s="18" t="s">
        <v>124</v>
      </c>
      <c r="D31" s="17" t="n">
        <v>725812180</v>
      </c>
      <c r="E31" s="18" t="s">
        <v>122</v>
      </c>
      <c r="F31" s="18" t="s">
        <v>125</v>
      </c>
      <c r="G31" s="19" t="n">
        <v>73601</v>
      </c>
    </row>
    <row r="32" s="14" customFormat="true" ht="12" hidden="false" customHeight="false" outlineLevel="0" collapsed="false">
      <c r="A32" s="15" t="s">
        <v>126</v>
      </c>
      <c r="B32" s="16" t="s">
        <v>127</v>
      </c>
      <c r="C32" s="16" t="s">
        <v>128</v>
      </c>
      <c r="D32" s="17" t="n">
        <v>724749659</v>
      </c>
      <c r="E32" s="18" t="s">
        <v>126</v>
      </c>
      <c r="F32" s="18" t="s">
        <v>129</v>
      </c>
      <c r="G32" s="19" t="n">
        <v>58001</v>
      </c>
    </row>
    <row r="33" s="14" customFormat="true" ht="12" hidden="false" customHeight="false" outlineLevel="0" collapsed="false">
      <c r="A33" s="15" t="s">
        <v>130</v>
      </c>
      <c r="B33" s="18" t="s">
        <v>131</v>
      </c>
      <c r="C33" s="18" t="s">
        <v>132</v>
      </c>
      <c r="D33" s="17" t="n">
        <v>602550167</v>
      </c>
      <c r="E33" s="18" t="s">
        <v>133</v>
      </c>
      <c r="F33" s="18" t="s">
        <v>134</v>
      </c>
      <c r="G33" s="19" t="n">
        <v>53901</v>
      </c>
    </row>
    <row r="34" s="14" customFormat="true" ht="12" hidden="false" customHeight="false" outlineLevel="0" collapsed="false">
      <c r="A34" s="15" t="s">
        <v>135</v>
      </c>
      <c r="B34" s="18" t="s">
        <v>136</v>
      </c>
      <c r="C34" s="18" t="s">
        <v>137</v>
      </c>
      <c r="D34" s="17" t="n">
        <v>720978975</v>
      </c>
      <c r="E34" s="18" t="s">
        <v>135</v>
      </c>
      <c r="F34" s="18" t="s">
        <v>138</v>
      </c>
      <c r="G34" s="19" t="n">
        <v>74801</v>
      </c>
    </row>
    <row r="35" s="14" customFormat="true" ht="12" hidden="false" customHeight="false" outlineLevel="0" collapsed="false">
      <c r="A35" s="15" t="s">
        <v>139</v>
      </c>
      <c r="B35" s="16" t="s">
        <v>140</v>
      </c>
      <c r="C35" s="16" t="s">
        <v>141</v>
      </c>
      <c r="D35" s="17" t="n">
        <v>702002110</v>
      </c>
      <c r="E35" s="18" t="s">
        <v>139</v>
      </c>
      <c r="F35" s="18" t="s">
        <v>142</v>
      </c>
      <c r="G35" s="19" t="n">
        <v>69501</v>
      </c>
    </row>
    <row r="36" s="14" customFormat="true" ht="12" hidden="false" customHeight="false" outlineLevel="0" collapsed="false">
      <c r="A36" s="15" t="s">
        <v>143</v>
      </c>
      <c r="B36" s="18" t="s">
        <v>144</v>
      </c>
      <c r="C36" s="18" t="s">
        <v>145</v>
      </c>
      <c r="D36" s="17" t="n">
        <v>606766671</v>
      </c>
      <c r="E36" s="18" t="s">
        <v>143</v>
      </c>
      <c r="F36" s="18" t="s">
        <v>146</v>
      </c>
      <c r="G36" s="19" t="n">
        <v>76901</v>
      </c>
    </row>
    <row r="37" s="14" customFormat="true" ht="12" hidden="false" customHeight="false" outlineLevel="0" collapsed="false">
      <c r="A37" s="15" t="s">
        <v>147</v>
      </c>
      <c r="B37" s="18" t="s">
        <v>148</v>
      </c>
      <c r="C37" s="18" t="s">
        <v>149</v>
      </c>
      <c r="D37" s="17" t="n">
        <v>724180497</v>
      </c>
      <c r="E37" s="18" t="s">
        <v>150</v>
      </c>
      <c r="F37" s="18" t="s">
        <v>151</v>
      </c>
      <c r="G37" s="19" t="n">
        <v>50801</v>
      </c>
    </row>
    <row r="38" s="14" customFormat="true" ht="12" hidden="false" customHeight="false" outlineLevel="0" collapsed="false">
      <c r="A38" s="15" t="s">
        <v>152</v>
      </c>
      <c r="B38" s="18" t="s">
        <v>153</v>
      </c>
      <c r="C38" s="18" t="s">
        <v>154</v>
      </c>
      <c r="D38" s="17" t="n">
        <v>602528579</v>
      </c>
      <c r="E38" s="18" t="s">
        <v>152</v>
      </c>
      <c r="F38" s="18" t="s">
        <v>155</v>
      </c>
      <c r="G38" s="19" t="n">
        <v>26801</v>
      </c>
    </row>
    <row r="39" s="14" customFormat="true" ht="12" hidden="false" customHeight="false" outlineLevel="0" collapsed="false">
      <c r="A39" s="21" t="s">
        <v>156</v>
      </c>
      <c r="B39" s="16" t="s">
        <v>157</v>
      </c>
      <c r="C39" s="16" t="s">
        <v>158</v>
      </c>
      <c r="D39" s="17" t="n">
        <v>602587378</v>
      </c>
      <c r="E39" s="18" t="s">
        <v>156</v>
      </c>
      <c r="F39" s="18" t="s">
        <v>159</v>
      </c>
      <c r="G39" s="19" t="n">
        <v>50003</v>
      </c>
    </row>
    <row r="40" s="14" customFormat="true" ht="12" hidden="false" customHeight="false" outlineLevel="0" collapsed="false">
      <c r="A40" s="15" t="s">
        <v>160</v>
      </c>
      <c r="B40" s="16" t="s">
        <v>157</v>
      </c>
      <c r="C40" s="16" t="s">
        <v>158</v>
      </c>
      <c r="D40" s="17" t="n">
        <v>602587378</v>
      </c>
      <c r="E40" s="18" t="s">
        <v>156</v>
      </c>
      <c r="F40" s="18" t="s">
        <v>161</v>
      </c>
      <c r="G40" s="19" t="n">
        <v>50002</v>
      </c>
    </row>
    <row r="41" s="14" customFormat="true" ht="12" hidden="false" customHeight="false" outlineLevel="0" collapsed="false">
      <c r="A41" s="15" t="s">
        <v>162</v>
      </c>
      <c r="B41" s="18" t="s">
        <v>163</v>
      </c>
      <c r="C41" s="18" t="s">
        <v>164</v>
      </c>
      <c r="D41" s="17" t="n">
        <v>602129174</v>
      </c>
      <c r="E41" s="18" t="s">
        <v>162</v>
      </c>
      <c r="F41" s="18" t="s">
        <v>165</v>
      </c>
      <c r="G41" s="19" t="n">
        <v>75301</v>
      </c>
    </row>
    <row r="42" s="14" customFormat="true" ht="12" hidden="false" customHeight="false" outlineLevel="0" collapsed="false">
      <c r="A42" s="15" t="s">
        <v>166</v>
      </c>
      <c r="B42" s="18" t="s">
        <v>167</v>
      </c>
      <c r="C42" s="18"/>
      <c r="D42" s="17"/>
      <c r="E42" s="18" t="s">
        <v>166</v>
      </c>
      <c r="F42" s="18" t="s">
        <v>168</v>
      </c>
      <c r="G42" s="19" t="n">
        <v>39601</v>
      </c>
    </row>
    <row r="43" s="14" customFormat="true" ht="12" hidden="false" customHeight="false" outlineLevel="0" collapsed="false">
      <c r="A43" s="15" t="s">
        <v>169</v>
      </c>
      <c r="B43" s="16" t="s">
        <v>170</v>
      </c>
      <c r="C43" s="16" t="s">
        <v>171</v>
      </c>
      <c r="D43" s="17" t="n">
        <v>725820812</v>
      </c>
      <c r="E43" s="18" t="s">
        <v>169</v>
      </c>
      <c r="F43" s="18" t="s">
        <v>172</v>
      </c>
      <c r="G43" s="19" t="n">
        <v>69301</v>
      </c>
    </row>
    <row r="44" s="14" customFormat="true" ht="12" hidden="false" customHeight="false" outlineLevel="0" collapsed="false">
      <c r="A44" s="15" t="s">
        <v>173</v>
      </c>
      <c r="B44" s="16" t="s">
        <v>174</v>
      </c>
      <c r="C44" s="16" t="s">
        <v>175</v>
      </c>
      <c r="D44" s="17" t="n">
        <v>724117680</v>
      </c>
      <c r="E44" s="18" t="s">
        <v>173</v>
      </c>
      <c r="F44" s="18" t="s">
        <v>176</v>
      </c>
      <c r="G44" s="19" t="n">
        <v>35002</v>
      </c>
    </row>
    <row r="45" s="22" customFormat="true" ht="12" hidden="false" customHeight="false" outlineLevel="0" collapsed="false">
      <c r="A45" s="15" t="s">
        <v>177</v>
      </c>
      <c r="B45" s="18" t="s">
        <v>178</v>
      </c>
      <c r="C45" s="18" t="s">
        <v>179</v>
      </c>
      <c r="D45" s="17" t="n">
        <v>724023881</v>
      </c>
      <c r="E45" s="18" t="s">
        <v>177</v>
      </c>
      <c r="F45" s="18" t="s">
        <v>180</v>
      </c>
      <c r="G45" s="19" t="n">
        <v>43001</v>
      </c>
    </row>
    <row r="46" s="14" customFormat="true" ht="12" hidden="false" customHeight="false" outlineLevel="0" collapsed="false">
      <c r="A46" s="15" t="s">
        <v>181</v>
      </c>
      <c r="B46" s="18" t="s">
        <v>182</v>
      </c>
      <c r="C46" s="23" t="s">
        <v>183</v>
      </c>
      <c r="D46" s="17" t="n">
        <v>724755862</v>
      </c>
      <c r="E46" s="18" t="s">
        <v>181</v>
      </c>
      <c r="F46" s="18" t="s">
        <v>184</v>
      </c>
      <c r="G46" s="19" t="n">
        <v>53701</v>
      </c>
    </row>
    <row r="47" s="14" customFormat="true" ht="12" hidden="false" customHeight="false" outlineLevel="0" collapsed="false">
      <c r="A47" s="15" t="s">
        <v>185</v>
      </c>
      <c r="B47" s="18" t="s">
        <v>186</v>
      </c>
      <c r="C47" s="18" t="s">
        <v>187</v>
      </c>
      <c r="D47" s="17" t="n">
        <v>602320918</v>
      </c>
      <c r="E47" s="18" t="s">
        <v>185</v>
      </c>
      <c r="F47" s="18" t="s">
        <v>188</v>
      </c>
      <c r="G47" s="19" t="n">
        <v>66491</v>
      </c>
    </row>
    <row r="48" s="14" customFormat="true" ht="13" hidden="false" customHeight="false" outlineLevel="0" collapsed="false">
      <c r="A48" s="15" t="s">
        <v>189</v>
      </c>
      <c r="B48" s="18" t="s">
        <v>190</v>
      </c>
      <c r="C48" s="18" t="s">
        <v>191</v>
      </c>
      <c r="D48" s="17" t="n">
        <v>702081627</v>
      </c>
      <c r="E48" s="24"/>
      <c r="F48" s="18" t="s">
        <v>192</v>
      </c>
      <c r="G48" s="19" t="n">
        <v>46601</v>
      </c>
    </row>
    <row r="49" s="14" customFormat="true" ht="12" hidden="false" customHeight="false" outlineLevel="0" collapsed="false">
      <c r="A49" s="15" t="s">
        <v>193</v>
      </c>
      <c r="B49" s="18" t="s">
        <v>194</v>
      </c>
      <c r="C49" s="18" t="s">
        <v>195</v>
      </c>
      <c r="D49" s="17" t="n">
        <v>725800261</v>
      </c>
      <c r="E49" s="18" t="s">
        <v>193</v>
      </c>
      <c r="F49" s="18" t="s">
        <v>196</v>
      </c>
      <c r="G49" s="19" t="n">
        <v>55101</v>
      </c>
    </row>
    <row r="50" s="14" customFormat="true" ht="13" hidden="false" customHeight="false" outlineLevel="0" collapsed="false">
      <c r="A50" s="15" t="s">
        <v>197</v>
      </c>
      <c r="B50" s="18" t="s">
        <v>198</v>
      </c>
      <c r="C50" s="18" t="s">
        <v>199</v>
      </c>
      <c r="D50" s="17" t="n">
        <v>724704206</v>
      </c>
      <c r="E50" s="24"/>
      <c r="F50" s="18" t="s">
        <v>200</v>
      </c>
      <c r="G50" s="19" t="n">
        <v>79001</v>
      </c>
    </row>
    <row r="51" s="14" customFormat="true" ht="12" hidden="false" customHeight="false" outlineLevel="0" collapsed="false">
      <c r="A51" s="15" t="s">
        <v>201</v>
      </c>
      <c r="B51" s="16" t="s">
        <v>202</v>
      </c>
      <c r="C51" s="16" t="s">
        <v>203</v>
      </c>
      <c r="D51" s="17" t="n">
        <v>602141627</v>
      </c>
      <c r="E51" s="18" t="s">
        <v>201</v>
      </c>
      <c r="F51" s="18" t="s">
        <v>204</v>
      </c>
      <c r="G51" s="19" t="n">
        <v>50601</v>
      </c>
    </row>
    <row r="52" s="14" customFormat="true" ht="12" hidden="false" customHeight="false" outlineLevel="0" collapsed="false">
      <c r="A52" s="21" t="s">
        <v>205</v>
      </c>
      <c r="B52" s="16" t="s">
        <v>206</v>
      </c>
      <c r="C52" s="16" t="s">
        <v>207</v>
      </c>
      <c r="D52" s="17" t="n">
        <v>720953185</v>
      </c>
      <c r="E52" s="18" t="s">
        <v>205</v>
      </c>
      <c r="F52" s="18" t="s">
        <v>208</v>
      </c>
      <c r="G52" s="19" t="n">
        <v>58601</v>
      </c>
    </row>
    <row r="53" s="14" customFormat="true" ht="12" hidden="false" customHeight="false" outlineLevel="0" collapsed="false">
      <c r="A53" s="15" t="s">
        <v>209</v>
      </c>
      <c r="B53" s="16" t="s">
        <v>210</v>
      </c>
      <c r="C53" s="16" t="s">
        <v>211</v>
      </c>
      <c r="D53" s="17" t="n">
        <v>602529492</v>
      </c>
      <c r="E53" s="18" t="s">
        <v>209</v>
      </c>
      <c r="F53" s="18" t="s">
        <v>212</v>
      </c>
      <c r="G53" s="19" t="n">
        <v>37701</v>
      </c>
    </row>
    <row r="54" s="14" customFormat="true" ht="12" hidden="false" customHeight="false" outlineLevel="0" collapsed="false">
      <c r="A54" s="15" t="s">
        <v>213</v>
      </c>
      <c r="B54" s="16" t="s">
        <v>214</v>
      </c>
      <c r="C54" s="16" t="s">
        <v>215</v>
      </c>
      <c r="D54" s="17" t="n">
        <v>724954997</v>
      </c>
      <c r="E54" s="18" t="s">
        <v>213</v>
      </c>
      <c r="F54" s="18" t="s">
        <v>216</v>
      </c>
      <c r="G54" s="19" t="n">
        <v>43111</v>
      </c>
    </row>
    <row r="55" s="14" customFormat="true" ht="12" hidden="false" customHeight="false" outlineLevel="0" collapsed="false">
      <c r="A55" s="15" t="s">
        <v>217</v>
      </c>
      <c r="B55" s="16" t="s">
        <v>218</v>
      </c>
      <c r="C55" s="16" t="s">
        <v>219</v>
      </c>
      <c r="D55" s="17" t="n">
        <v>602551064</v>
      </c>
      <c r="E55" s="18" t="s">
        <v>217</v>
      </c>
      <c r="F55" s="18" t="s">
        <v>220</v>
      </c>
      <c r="G55" s="19" t="n">
        <v>43201</v>
      </c>
    </row>
    <row r="56" s="14" customFormat="true" ht="12" hidden="false" customHeight="false" outlineLevel="0" collapsed="false">
      <c r="A56" s="21" t="s">
        <v>221</v>
      </c>
      <c r="B56" s="16" t="s">
        <v>222</v>
      </c>
      <c r="C56" s="16" t="s">
        <v>223</v>
      </c>
      <c r="D56" s="17" t="n">
        <v>602534781</v>
      </c>
      <c r="E56" s="18" t="s">
        <v>221</v>
      </c>
      <c r="F56" s="18" t="s">
        <v>224</v>
      </c>
      <c r="G56" s="19" t="n">
        <v>36001</v>
      </c>
    </row>
    <row r="57" s="14" customFormat="true" ht="12" hidden="false" customHeight="false" outlineLevel="0" collapsed="false">
      <c r="A57" s="15" t="s">
        <v>225</v>
      </c>
      <c r="B57" s="18" t="s">
        <v>226</v>
      </c>
      <c r="C57" s="18" t="s">
        <v>227</v>
      </c>
      <c r="D57" s="17" t="n">
        <v>606623242</v>
      </c>
      <c r="E57" s="18" t="s">
        <v>225</v>
      </c>
      <c r="F57" s="18" t="s">
        <v>228</v>
      </c>
      <c r="G57" s="19" t="n">
        <v>73301</v>
      </c>
    </row>
    <row r="58" s="14" customFormat="true" ht="12" hidden="false" customHeight="false" outlineLevel="0" collapsed="false">
      <c r="A58" s="21" t="s">
        <v>229</v>
      </c>
      <c r="B58" s="18" t="s">
        <v>230</v>
      </c>
      <c r="C58" s="16" t="s">
        <v>231</v>
      </c>
      <c r="D58" s="17" t="n">
        <v>724219846</v>
      </c>
      <c r="E58" s="18" t="s">
        <v>229</v>
      </c>
      <c r="F58" s="18" t="s">
        <v>232</v>
      </c>
      <c r="G58" s="19" t="n">
        <v>27201</v>
      </c>
    </row>
    <row r="59" s="14" customFormat="true" ht="12" hidden="false" customHeight="false" outlineLevel="0" collapsed="false">
      <c r="A59" s="15" t="s">
        <v>233</v>
      </c>
      <c r="B59" s="16" t="s">
        <v>234</v>
      </c>
      <c r="C59" s="16" t="s">
        <v>235</v>
      </c>
      <c r="D59" s="17" t="n">
        <v>602755625</v>
      </c>
      <c r="E59" s="18" t="s">
        <v>233</v>
      </c>
      <c r="F59" s="18" t="s">
        <v>236</v>
      </c>
      <c r="G59" s="19" t="n">
        <v>33901</v>
      </c>
    </row>
    <row r="60" s="14" customFormat="true" ht="12" hidden="false" customHeight="false" outlineLevel="0" collapsed="false">
      <c r="A60" s="15" t="s">
        <v>237</v>
      </c>
      <c r="B60" s="16" t="s">
        <v>238</v>
      </c>
      <c r="C60" s="16" t="s">
        <v>239</v>
      </c>
      <c r="D60" s="17" t="n">
        <v>606685597</v>
      </c>
      <c r="E60" s="18" t="s">
        <v>237</v>
      </c>
      <c r="F60" s="18" t="s">
        <v>240</v>
      </c>
      <c r="G60" s="19" t="n">
        <v>28002</v>
      </c>
    </row>
    <row r="61" s="14" customFormat="true" ht="12" hidden="false" customHeight="false" outlineLevel="0" collapsed="false">
      <c r="A61" s="15" t="s">
        <v>241</v>
      </c>
      <c r="B61" s="16" t="s">
        <v>242</v>
      </c>
      <c r="C61" s="16" t="s">
        <v>243</v>
      </c>
      <c r="D61" s="17" t="n">
        <v>602491036</v>
      </c>
      <c r="E61" s="18" t="s">
        <v>241</v>
      </c>
      <c r="F61" s="18" t="s">
        <v>244</v>
      </c>
      <c r="G61" s="19" t="n">
        <v>74221</v>
      </c>
    </row>
    <row r="62" s="14" customFormat="true" ht="12" hidden="false" customHeight="false" outlineLevel="0" collapsed="false">
      <c r="A62" s="15" t="s">
        <v>245</v>
      </c>
      <c r="B62" s="18" t="s">
        <v>246</v>
      </c>
      <c r="C62" s="23" t="s">
        <v>247</v>
      </c>
      <c r="D62" s="17" t="n">
        <v>602580439</v>
      </c>
      <c r="E62" s="18" t="s">
        <v>245</v>
      </c>
      <c r="F62" s="18" t="s">
        <v>248</v>
      </c>
      <c r="G62" s="19" t="n">
        <v>27801</v>
      </c>
    </row>
    <row r="63" s="14" customFormat="true" ht="12" hidden="false" customHeight="false" outlineLevel="0" collapsed="false">
      <c r="A63" s="15" t="s">
        <v>249</v>
      </c>
      <c r="B63" s="18" t="s">
        <v>250</v>
      </c>
      <c r="C63" s="18" t="s">
        <v>251</v>
      </c>
      <c r="D63" s="17" t="n">
        <v>602552167</v>
      </c>
      <c r="E63" s="18" t="s">
        <v>249</v>
      </c>
      <c r="F63" s="18" t="s">
        <v>252</v>
      </c>
      <c r="G63" s="19" t="n">
        <v>79401</v>
      </c>
    </row>
    <row r="64" s="14" customFormat="true" ht="12" hidden="false" customHeight="false" outlineLevel="0" collapsed="false">
      <c r="A64" s="15" t="s">
        <v>253</v>
      </c>
      <c r="B64" s="18" t="s">
        <v>254</v>
      </c>
      <c r="C64" s="18" t="s">
        <v>255</v>
      </c>
      <c r="D64" s="17" t="n">
        <v>601589487</v>
      </c>
      <c r="E64" s="18" t="s">
        <v>253</v>
      </c>
      <c r="F64" s="18" t="s">
        <v>256</v>
      </c>
      <c r="G64" s="19" t="n">
        <v>76701</v>
      </c>
    </row>
    <row r="65" s="14" customFormat="true" ht="12" hidden="false" customHeight="false" outlineLevel="0" collapsed="false">
      <c r="A65" s="15" t="s">
        <v>257</v>
      </c>
      <c r="B65" s="18" t="s">
        <v>258</v>
      </c>
      <c r="C65" s="18" t="s">
        <v>259</v>
      </c>
      <c r="D65" s="17" t="n">
        <v>724786373</v>
      </c>
      <c r="E65" s="18" t="s">
        <v>257</v>
      </c>
      <c r="F65" s="18" t="s">
        <v>260</v>
      </c>
      <c r="G65" s="19" t="n">
        <v>28401</v>
      </c>
    </row>
    <row r="66" s="14" customFormat="true" ht="12" hidden="false" customHeight="false" outlineLevel="0" collapsed="false">
      <c r="A66" s="15" t="s">
        <v>261</v>
      </c>
      <c r="B66" s="16" t="s">
        <v>262</v>
      </c>
      <c r="C66" s="16" t="s">
        <v>263</v>
      </c>
      <c r="D66" s="17" t="n">
        <v>725817326</v>
      </c>
      <c r="E66" s="18" t="s">
        <v>261</v>
      </c>
      <c r="F66" s="18" t="s">
        <v>264</v>
      </c>
      <c r="G66" s="19" t="n">
        <v>69701</v>
      </c>
    </row>
    <row r="67" s="14" customFormat="true" ht="12" hidden="false" customHeight="false" outlineLevel="0" collapsed="false">
      <c r="A67" s="15" t="s">
        <v>265</v>
      </c>
      <c r="B67" s="18" t="s">
        <v>266</v>
      </c>
      <c r="C67" s="18" t="s">
        <v>267</v>
      </c>
      <c r="D67" s="17" t="n">
        <v>725793609</v>
      </c>
      <c r="E67" s="18" t="s">
        <v>265</v>
      </c>
      <c r="F67" s="18" t="s">
        <v>268</v>
      </c>
      <c r="G67" s="19" t="n">
        <v>56301</v>
      </c>
    </row>
    <row r="68" s="14" customFormat="true" ht="12" hidden="false" customHeight="false" outlineLevel="0" collapsed="false">
      <c r="A68" s="21" t="s">
        <v>269</v>
      </c>
      <c r="B68" s="18" t="s">
        <v>270</v>
      </c>
      <c r="C68" s="18" t="s">
        <v>271</v>
      </c>
      <c r="D68" s="17" t="n">
        <v>602676462</v>
      </c>
      <c r="E68" s="18" t="s">
        <v>272</v>
      </c>
      <c r="F68" s="18" t="s">
        <v>273</v>
      </c>
      <c r="G68" s="19" t="n">
        <v>46001</v>
      </c>
    </row>
    <row r="69" s="14" customFormat="true" ht="12" hidden="false" customHeight="false" outlineLevel="0" collapsed="false">
      <c r="A69" s="15" t="s">
        <v>274</v>
      </c>
      <c r="B69" s="18" t="s">
        <v>275</v>
      </c>
      <c r="C69" s="18" t="s">
        <v>276</v>
      </c>
      <c r="D69" s="17" t="n">
        <v>737201827</v>
      </c>
      <c r="E69" s="18" t="s">
        <v>274</v>
      </c>
      <c r="F69" s="18" t="s">
        <v>277</v>
      </c>
      <c r="G69" s="19" t="n">
        <v>41201</v>
      </c>
    </row>
    <row r="70" s="14" customFormat="true" ht="12" hidden="false" customHeight="false" outlineLevel="0" collapsed="false">
      <c r="A70" s="15" t="s">
        <v>278</v>
      </c>
      <c r="B70" s="16" t="s">
        <v>279</v>
      </c>
      <c r="C70" s="16" t="s">
        <v>280</v>
      </c>
      <c r="D70" s="17" t="n">
        <v>602203677</v>
      </c>
      <c r="E70" s="16"/>
      <c r="F70" s="18" t="s">
        <v>281</v>
      </c>
      <c r="G70" s="19" t="n">
        <v>57001</v>
      </c>
    </row>
    <row r="71" s="14" customFormat="true" ht="12" hidden="false" customHeight="false" outlineLevel="0" collapsed="false">
      <c r="A71" s="15" t="s">
        <v>282</v>
      </c>
      <c r="B71" s="18" t="s">
        <v>283</v>
      </c>
      <c r="C71" s="18" t="s">
        <v>284</v>
      </c>
      <c r="D71" s="17" t="n">
        <v>602606031</v>
      </c>
      <c r="E71" s="18" t="s">
        <v>282</v>
      </c>
      <c r="F71" s="18" t="s">
        <v>285</v>
      </c>
      <c r="G71" s="19" t="n">
        <v>78401</v>
      </c>
    </row>
    <row r="72" s="14" customFormat="true" ht="12" hidden="false" customHeight="false" outlineLevel="0" collapsed="false">
      <c r="A72" s="15" t="s">
        <v>286</v>
      </c>
      <c r="B72" s="16" t="s">
        <v>287</v>
      </c>
      <c r="C72" s="16" t="s">
        <v>288</v>
      </c>
      <c r="D72" s="17" t="n">
        <v>602550773</v>
      </c>
      <c r="E72" s="18" t="s">
        <v>286</v>
      </c>
      <c r="F72" s="18" t="s">
        <v>289</v>
      </c>
      <c r="G72" s="19" t="n">
        <v>43601</v>
      </c>
    </row>
    <row r="73" s="14" customFormat="true" ht="12" hidden="false" customHeight="false" outlineLevel="0" collapsed="false">
      <c r="A73" s="15" t="s">
        <v>290</v>
      </c>
      <c r="B73" s="18" t="s">
        <v>291</v>
      </c>
      <c r="C73" s="18" t="s">
        <v>292</v>
      </c>
      <c r="D73" s="17" t="n">
        <v>602676810</v>
      </c>
      <c r="E73" s="18" t="s">
        <v>290</v>
      </c>
      <c r="F73" s="18" t="s">
        <v>293</v>
      </c>
      <c r="G73" s="19" t="n">
        <v>44001</v>
      </c>
    </row>
    <row r="74" s="14" customFormat="true" ht="12" hidden="false" customHeight="false" outlineLevel="0" collapsed="false">
      <c r="A74" s="15" t="s">
        <v>294</v>
      </c>
      <c r="B74" s="16" t="s">
        <v>295</v>
      </c>
      <c r="C74" s="16" t="s">
        <v>296</v>
      </c>
      <c r="D74" s="17" t="n">
        <v>724722552</v>
      </c>
      <c r="E74" s="16"/>
      <c r="F74" s="18" t="s">
        <v>297</v>
      </c>
      <c r="G74" s="19" t="n">
        <v>41002</v>
      </c>
    </row>
    <row r="75" s="14" customFormat="true" ht="12" hidden="false" customHeight="false" outlineLevel="0" collapsed="false">
      <c r="A75" s="15" t="s">
        <v>298</v>
      </c>
      <c r="B75" s="16" t="s">
        <v>299</v>
      </c>
      <c r="C75" s="16" t="s">
        <v>300</v>
      </c>
      <c r="D75" s="17" t="n">
        <v>602550932</v>
      </c>
      <c r="E75" s="18" t="s">
        <v>298</v>
      </c>
      <c r="F75" s="18" t="s">
        <v>301</v>
      </c>
      <c r="G75" s="19" t="n">
        <v>35301</v>
      </c>
    </row>
    <row r="76" s="14" customFormat="true" ht="12" hidden="false" customHeight="false" outlineLevel="0" collapsed="false">
      <c r="A76" s="15" t="s">
        <v>302</v>
      </c>
      <c r="B76" s="18" t="s">
        <v>303</v>
      </c>
      <c r="C76" s="18" t="s">
        <v>304</v>
      </c>
      <c r="D76" s="17" t="n">
        <v>724749792</v>
      </c>
      <c r="E76" s="18" t="s">
        <v>302</v>
      </c>
      <c r="F76" s="18" t="s">
        <v>305</v>
      </c>
      <c r="G76" s="19" t="n">
        <v>27601</v>
      </c>
    </row>
    <row r="77" s="14" customFormat="true" ht="12" hidden="false" customHeight="false" outlineLevel="0" collapsed="false">
      <c r="A77" s="15" t="s">
        <v>306</v>
      </c>
      <c r="B77" s="18" t="s">
        <v>307</v>
      </c>
      <c r="C77" s="18" t="s">
        <v>308</v>
      </c>
      <c r="D77" s="17" t="n">
        <v>602517287</v>
      </c>
      <c r="E77" s="18" t="s">
        <v>306</v>
      </c>
      <c r="F77" s="18" t="s">
        <v>309</v>
      </c>
      <c r="G77" s="19" t="n">
        <v>69201</v>
      </c>
    </row>
    <row r="78" s="14" customFormat="true" ht="12" hidden="false" customHeight="false" outlineLevel="0" collapsed="false">
      <c r="A78" s="15" t="s">
        <v>310</v>
      </c>
      <c r="B78" s="18" t="s">
        <v>311</v>
      </c>
      <c r="C78" s="18" t="s">
        <v>312</v>
      </c>
      <c r="D78" s="17" t="n">
        <v>601334674</v>
      </c>
      <c r="E78" s="18" t="s">
        <v>310</v>
      </c>
      <c r="F78" s="18" t="s">
        <v>313</v>
      </c>
      <c r="G78" s="19" t="n">
        <v>28924</v>
      </c>
    </row>
    <row r="79" s="14" customFormat="true" ht="12" hidden="false" customHeight="false" outlineLevel="0" collapsed="false">
      <c r="A79" s="21" t="s">
        <v>314</v>
      </c>
      <c r="B79" s="18" t="s">
        <v>315</v>
      </c>
      <c r="C79" s="18" t="s">
        <v>316</v>
      </c>
      <c r="D79" s="17" t="n">
        <v>724031658</v>
      </c>
      <c r="E79" s="18" t="s">
        <v>314</v>
      </c>
      <c r="F79" s="18" t="s">
        <v>317</v>
      </c>
      <c r="G79" s="19" t="n">
        <v>29301</v>
      </c>
    </row>
    <row r="80" s="14" customFormat="true" ht="12" hidden="false" customHeight="false" outlineLevel="0" collapsed="false">
      <c r="A80" s="15" t="s">
        <v>318</v>
      </c>
      <c r="B80" s="18" t="s">
        <v>319</v>
      </c>
      <c r="C80" s="18" t="s">
        <v>320</v>
      </c>
      <c r="D80" s="17" t="n">
        <v>602665132</v>
      </c>
      <c r="E80" s="18" t="s">
        <v>318</v>
      </c>
      <c r="F80" s="18" t="s">
        <v>321</v>
      </c>
      <c r="G80" s="19" t="n">
        <v>57101</v>
      </c>
    </row>
    <row r="81" s="14" customFormat="true" ht="12" hidden="false" customHeight="false" outlineLevel="0" collapsed="false">
      <c r="A81" s="15" t="s">
        <v>322</v>
      </c>
      <c r="B81" s="18" t="s">
        <v>323</v>
      </c>
      <c r="C81" s="18" t="s">
        <v>324</v>
      </c>
      <c r="D81" s="17" t="n">
        <v>602606134</v>
      </c>
      <c r="E81" s="18" t="s">
        <v>322</v>
      </c>
      <c r="F81" s="18" t="s">
        <v>325</v>
      </c>
      <c r="G81" s="19" t="n">
        <v>43401</v>
      </c>
    </row>
    <row r="82" s="14" customFormat="true" ht="12" hidden="false" customHeight="false" outlineLevel="0" collapsed="false">
      <c r="A82" s="15" t="s">
        <v>326</v>
      </c>
      <c r="B82" s="16" t="s">
        <v>327</v>
      </c>
      <c r="C82" s="16" t="s">
        <v>328</v>
      </c>
      <c r="D82" s="17" t="n">
        <v>606636497</v>
      </c>
      <c r="E82" s="18" t="s">
        <v>326</v>
      </c>
      <c r="F82" s="18" t="s">
        <v>329</v>
      </c>
      <c r="G82" s="19" t="n">
        <v>54701</v>
      </c>
    </row>
    <row r="83" s="14" customFormat="true" ht="12" hidden="false" customHeight="false" outlineLevel="0" collapsed="false">
      <c r="A83" s="15" t="s">
        <v>330</v>
      </c>
      <c r="B83" s="18" t="s">
        <v>331</v>
      </c>
      <c r="C83" s="18" t="s">
        <v>332</v>
      </c>
      <c r="D83" s="17" t="n">
        <v>724978953</v>
      </c>
      <c r="E83" s="18" t="s">
        <v>330</v>
      </c>
      <c r="F83" s="18" t="s">
        <v>333</v>
      </c>
      <c r="G83" s="19" t="n">
        <v>27711</v>
      </c>
    </row>
    <row r="84" s="14" customFormat="true" ht="12" hidden="false" customHeight="false" outlineLevel="0" collapsed="false">
      <c r="A84" s="25" t="s">
        <v>334</v>
      </c>
      <c r="B84" s="16" t="s">
        <v>335</v>
      </c>
      <c r="C84" s="16" t="s">
        <v>336</v>
      </c>
      <c r="D84" s="17" t="n">
        <v>724745543</v>
      </c>
      <c r="E84" s="18" t="s">
        <v>334</v>
      </c>
      <c r="F84" s="18" t="s">
        <v>337</v>
      </c>
      <c r="G84" s="26" t="n">
        <v>54901</v>
      </c>
    </row>
    <row r="85" s="14" customFormat="true" ht="12" hidden="false" customHeight="false" outlineLevel="0" collapsed="false">
      <c r="A85" s="15" t="s">
        <v>338</v>
      </c>
      <c r="B85" s="16" t="s">
        <v>339</v>
      </c>
      <c r="C85" s="16" t="s">
        <v>340</v>
      </c>
      <c r="D85" s="17" t="n">
        <v>602541661</v>
      </c>
      <c r="E85" s="18" t="s">
        <v>338</v>
      </c>
      <c r="F85" s="18" t="s">
        <v>341</v>
      </c>
      <c r="G85" s="19" t="n">
        <v>47301</v>
      </c>
    </row>
    <row r="86" s="14" customFormat="true" ht="12" hidden="false" customHeight="false" outlineLevel="0" collapsed="false">
      <c r="A86" s="15" t="s">
        <v>342</v>
      </c>
      <c r="B86" s="18" t="s">
        <v>343</v>
      </c>
      <c r="C86" s="18" t="s">
        <v>344</v>
      </c>
      <c r="D86" s="17" t="n">
        <v>602550442</v>
      </c>
      <c r="E86" s="18" t="s">
        <v>342</v>
      </c>
      <c r="F86" s="18" t="s">
        <v>345</v>
      </c>
      <c r="G86" s="19" t="n">
        <v>50401</v>
      </c>
    </row>
    <row r="87" s="14" customFormat="true" ht="12" hidden="false" customHeight="false" outlineLevel="0" collapsed="false">
      <c r="A87" s="15" t="s">
        <v>346</v>
      </c>
      <c r="B87" s="16" t="s">
        <v>347</v>
      </c>
      <c r="C87" s="16" t="s">
        <v>348</v>
      </c>
      <c r="D87" s="17" t="n">
        <v>602709495</v>
      </c>
      <c r="E87" s="18" t="s">
        <v>346</v>
      </c>
      <c r="F87" s="18" t="s">
        <v>349</v>
      </c>
      <c r="G87" s="19" t="n">
        <v>74101</v>
      </c>
    </row>
    <row r="88" s="14" customFormat="true" ht="12" hidden="false" customHeight="false" outlineLevel="0" collapsed="false">
      <c r="A88" s="15" t="s">
        <v>350</v>
      </c>
      <c r="B88" s="18" t="s">
        <v>351</v>
      </c>
      <c r="C88" s="18" t="s">
        <v>352</v>
      </c>
      <c r="D88" s="17" t="n">
        <v>602664228</v>
      </c>
      <c r="E88" s="18" t="s">
        <v>350</v>
      </c>
      <c r="F88" s="18" t="s">
        <v>353</v>
      </c>
      <c r="G88" s="19" t="n">
        <v>28802</v>
      </c>
    </row>
    <row r="89" s="14" customFormat="true" ht="12" hidden="false" customHeight="false" outlineLevel="0" collapsed="false">
      <c r="A89" s="21" t="s">
        <v>354</v>
      </c>
      <c r="B89" s="16" t="s">
        <v>355</v>
      </c>
      <c r="C89" s="16" t="s">
        <v>356</v>
      </c>
      <c r="D89" s="17" t="n">
        <v>602541396</v>
      </c>
      <c r="E89" s="18" t="s">
        <v>354</v>
      </c>
      <c r="F89" s="18" t="s">
        <v>357</v>
      </c>
      <c r="G89" s="19" t="n">
        <v>77900</v>
      </c>
    </row>
    <row r="90" s="14" customFormat="true" ht="12" hidden="false" customHeight="false" outlineLevel="0" collapsed="false">
      <c r="A90" s="15" t="s">
        <v>358</v>
      </c>
      <c r="B90" s="16" t="s">
        <v>359</v>
      </c>
      <c r="C90" s="16" t="s">
        <v>360</v>
      </c>
      <c r="D90" s="17" t="n">
        <v>602567309</v>
      </c>
      <c r="E90" s="18" t="s">
        <v>354</v>
      </c>
      <c r="F90" s="18" t="s">
        <v>361</v>
      </c>
      <c r="G90" s="19" t="n">
        <v>77900</v>
      </c>
    </row>
    <row r="91" s="14" customFormat="true" ht="12" hidden="false" customHeight="false" outlineLevel="0" collapsed="false">
      <c r="A91" s="15" t="s">
        <v>362</v>
      </c>
      <c r="B91" s="16" t="s">
        <v>363</v>
      </c>
      <c r="C91" s="16" t="s">
        <v>364</v>
      </c>
      <c r="D91" s="17" t="n">
        <v>724924096</v>
      </c>
      <c r="E91" s="18" t="s">
        <v>354</v>
      </c>
      <c r="F91" s="18" t="s">
        <v>365</v>
      </c>
      <c r="G91" s="19" t="n">
        <v>77900</v>
      </c>
    </row>
    <row r="92" s="14" customFormat="true" ht="12" hidden="false" customHeight="false" outlineLevel="0" collapsed="false">
      <c r="A92" s="15" t="s">
        <v>366</v>
      </c>
      <c r="B92" s="18" t="s">
        <v>367</v>
      </c>
      <c r="C92" s="18" t="s">
        <v>368</v>
      </c>
      <c r="D92" s="17" t="n">
        <v>606636513</v>
      </c>
      <c r="E92" s="18" t="s">
        <v>366</v>
      </c>
      <c r="F92" s="18" t="s">
        <v>369</v>
      </c>
      <c r="G92" s="19" t="n">
        <v>74601</v>
      </c>
    </row>
    <row r="93" s="14" customFormat="true" ht="12" hidden="false" customHeight="false" outlineLevel="0" collapsed="false">
      <c r="A93" s="15" t="s">
        <v>370</v>
      </c>
      <c r="B93" s="16" t="s">
        <v>371</v>
      </c>
      <c r="C93" s="16" t="s">
        <v>372</v>
      </c>
      <c r="D93" s="17" t="n">
        <v>606633859</v>
      </c>
      <c r="E93" s="18" t="s">
        <v>370</v>
      </c>
      <c r="F93" s="18" t="s">
        <v>373</v>
      </c>
      <c r="G93" s="19" t="n">
        <v>73514</v>
      </c>
    </row>
    <row r="94" s="14" customFormat="true" ht="12" hidden="false" customHeight="false" outlineLevel="0" collapsed="false">
      <c r="A94" s="21" t="s">
        <v>374</v>
      </c>
      <c r="B94" s="16" t="s">
        <v>375</v>
      </c>
      <c r="C94" s="16" t="s">
        <v>376</v>
      </c>
      <c r="D94" s="17" t="n">
        <v>602552106</v>
      </c>
      <c r="E94" s="18" t="s">
        <v>374</v>
      </c>
      <c r="F94" s="18" t="s">
        <v>377</v>
      </c>
      <c r="G94" s="19" t="n">
        <v>70200</v>
      </c>
    </row>
    <row r="95" s="14" customFormat="true" ht="12" hidden="false" customHeight="false" outlineLevel="0" collapsed="false">
      <c r="A95" s="15" t="s">
        <v>378</v>
      </c>
      <c r="B95" s="18" t="s">
        <v>379</v>
      </c>
      <c r="C95" s="18" t="s">
        <v>380</v>
      </c>
      <c r="D95" s="17" t="n">
        <v>602382073</v>
      </c>
      <c r="E95" s="18" t="s">
        <v>374</v>
      </c>
      <c r="F95" s="18" t="s">
        <v>381</v>
      </c>
      <c r="G95" s="19" t="n">
        <v>70030</v>
      </c>
    </row>
    <row r="96" s="14" customFormat="true" ht="12" hidden="false" customHeight="false" outlineLevel="0" collapsed="false">
      <c r="A96" s="15" t="s">
        <v>382</v>
      </c>
      <c r="B96" s="18" t="s">
        <v>383</v>
      </c>
      <c r="C96" s="18" t="s">
        <v>384</v>
      </c>
      <c r="D96" s="17" t="n">
        <v>724719541</v>
      </c>
      <c r="E96" s="18" t="s">
        <v>374</v>
      </c>
      <c r="F96" s="18" t="s">
        <v>385</v>
      </c>
      <c r="G96" s="19" t="n">
        <v>70200</v>
      </c>
    </row>
    <row r="97" s="14" customFormat="true" ht="12" hidden="false" customHeight="false" outlineLevel="0" collapsed="false">
      <c r="A97" s="15" t="s">
        <v>386</v>
      </c>
      <c r="B97" s="18" t="s">
        <v>387</v>
      </c>
      <c r="C97" s="18" t="s">
        <v>388</v>
      </c>
      <c r="D97" s="17" t="n">
        <v>602627539</v>
      </c>
      <c r="E97" s="18" t="s">
        <v>374</v>
      </c>
      <c r="F97" s="18" t="s">
        <v>389</v>
      </c>
      <c r="G97" s="19" t="n">
        <v>70800</v>
      </c>
    </row>
    <row r="98" s="14" customFormat="true" ht="12" hidden="false" customHeight="false" outlineLevel="0" collapsed="false">
      <c r="A98" s="15" t="s">
        <v>390</v>
      </c>
      <c r="B98" s="18" t="s">
        <v>391</v>
      </c>
      <c r="C98" s="18" t="s">
        <v>392</v>
      </c>
      <c r="D98" s="17" t="n">
        <v>602402549</v>
      </c>
      <c r="E98" s="18" t="s">
        <v>393</v>
      </c>
      <c r="F98" s="18" t="s">
        <v>394</v>
      </c>
      <c r="G98" s="19" t="n">
        <v>36301</v>
      </c>
    </row>
    <row r="99" s="14" customFormat="true" ht="12" hidden="false" customHeight="false" outlineLevel="0" collapsed="false">
      <c r="A99" s="15" t="s">
        <v>395</v>
      </c>
      <c r="B99" s="18" t="s">
        <v>396</v>
      </c>
      <c r="C99" s="18" t="s">
        <v>397</v>
      </c>
      <c r="D99" s="17" t="n">
        <v>602131583</v>
      </c>
      <c r="E99" s="18" t="s">
        <v>395</v>
      </c>
      <c r="F99" s="18" t="s">
        <v>398</v>
      </c>
      <c r="G99" s="19" t="n">
        <v>76502</v>
      </c>
    </row>
    <row r="100" s="14" customFormat="true" ht="12" hidden="false" customHeight="false" outlineLevel="0" collapsed="false">
      <c r="A100" s="21" t="s">
        <v>399</v>
      </c>
      <c r="B100" s="16" t="s">
        <v>400</v>
      </c>
      <c r="C100" s="16" t="s">
        <v>401</v>
      </c>
      <c r="D100" s="17" t="n">
        <v>602247027</v>
      </c>
      <c r="E100" s="18" t="s">
        <v>399</v>
      </c>
      <c r="F100" s="18" t="s">
        <v>402</v>
      </c>
      <c r="G100" s="19" t="n">
        <v>53002</v>
      </c>
    </row>
    <row r="101" s="14" customFormat="true" ht="12" hidden="false" customHeight="false" outlineLevel="0" collapsed="false">
      <c r="A101" s="15" t="s">
        <v>403</v>
      </c>
      <c r="B101" s="16" t="s">
        <v>404</v>
      </c>
      <c r="C101" s="16" t="s">
        <v>405</v>
      </c>
      <c r="D101" s="17" t="n">
        <v>606643970</v>
      </c>
      <c r="E101" s="18" t="s">
        <v>403</v>
      </c>
      <c r="F101" s="18" t="s">
        <v>406</v>
      </c>
      <c r="G101" s="19" t="n">
        <v>39301</v>
      </c>
    </row>
    <row r="102" s="14" customFormat="true" ht="12" hidden="false" customHeight="false" outlineLevel="0" collapsed="false">
      <c r="A102" s="15" t="s">
        <v>407</v>
      </c>
      <c r="B102" s="18" t="s">
        <v>408</v>
      </c>
      <c r="C102" s="18" t="s">
        <v>409</v>
      </c>
      <c r="D102" s="17" t="n">
        <v>601589472</v>
      </c>
      <c r="E102" s="18" t="s">
        <v>407</v>
      </c>
      <c r="F102" s="18" t="s">
        <v>410</v>
      </c>
      <c r="G102" s="19" t="n">
        <v>39701</v>
      </c>
    </row>
    <row r="103" s="14" customFormat="true" ht="12" hidden="false" customHeight="false" outlineLevel="0" collapsed="false">
      <c r="A103" s="21" t="s">
        <v>411</v>
      </c>
      <c r="B103" s="16" t="s">
        <v>412</v>
      </c>
      <c r="C103" s="16" t="s">
        <v>413</v>
      </c>
      <c r="D103" s="17" t="n">
        <v>602461558</v>
      </c>
      <c r="E103" s="18" t="s">
        <v>411</v>
      </c>
      <c r="F103" s="18" t="s">
        <v>414</v>
      </c>
      <c r="G103" s="19" t="n">
        <v>30100</v>
      </c>
    </row>
    <row r="104" s="14" customFormat="true" ht="12" hidden="false" customHeight="false" outlineLevel="0" collapsed="false">
      <c r="A104" s="15" t="s">
        <v>415</v>
      </c>
      <c r="B104" s="16" t="s">
        <v>416</v>
      </c>
      <c r="C104" s="16" t="s">
        <v>417</v>
      </c>
      <c r="D104" s="17" t="n">
        <v>602404596</v>
      </c>
      <c r="E104" s="18" t="s">
        <v>411</v>
      </c>
      <c r="F104" s="18" t="s">
        <v>418</v>
      </c>
      <c r="G104" s="19" t="n">
        <v>32300</v>
      </c>
    </row>
    <row r="105" s="14" customFormat="true" ht="12" hidden="false" customHeight="false" outlineLevel="0" collapsed="false">
      <c r="A105" s="15" t="s">
        <v>419</v>
      </c>
      <c r="B105" s="16" t="s">
        <v>416</v>
      </c>
      <c r="C105" s="16" t="s">
        <v>417</v>
      </c>
      <c r="D105" s="17" t="n">
        <v>602404596</v>
      </c>
      <c r="E105" s="18" t="s">
        <v>411</v>
      </c>
      <c r="F105" s="18" t="s">
        <v>420</v>
      </c>
      <c r="G105" s="19" t="n">
        <v>32600</v>
      </c>
    </row>
    <row r="106" s="14" customFormat="true" ht="12" hidden="false" customHeight="false" outlineLevel="0" collapsed="false">
      <c r="A106" s="15" t="s">
        <v>421</v>
      </c>
      <c r="B106" s="16" t="s">
        <v>422</v>
      </c>
      <c r="C106" s="16" t="s">
        <v>423</v>
      </c>
      <c r="D106" s="17" t="n">
        <v>602283579</v>
      </c>
      <c r="E106" s="18" t="s">
        <v>421</v>
      </c>
      <c r="F106" s="18" t="s">
        <v>424</v>
      </c>
      <c r="G106" s="19" t="n">
        <v>29001</v>
      </c>
    </row>
    <row r="107" s="14" customFormat="true" ht="12" hidden="false" customHeight="false" outlineLevel="0" collapsed="false">
      <c r="A107" s="15" t="s">
        <v>425</v>
      </c>
      <c r="B107" s="16" t="s">
        <v>426</v>
      </c>
      <c r="C107" s="16" t="s">
        <v>427</v>
      </c>
      <c r="D107" s="17" t="n">
        <v>724816885</v>
      </c>
      <c r="E107" s="18" t="s">
        <v>428</v>
      </c>
      <c r="F107" s="18" t="s">
        <v>429</v>
      </c>
      <c r="G107" s="19" t="n">
        <v>11800</v>
      </c>
    </row>
    <row r="108" s="14" customFormat="true" ht="12" hidden="false" customHeight="false" outlineLevel="0" collapsed="false">
      <c r="A108" s="15" t="s">
        <v>430</v>
      </c>
      <c r="B108" s="18" t="s">
        <v>431</v>
      </c>
      <c r="C108" s="18" t="s">
        <v>432</v>
      </c>
      <c r="D108" s="17" t="n">
        <v>602691749</v>
      </c>
      <c r="E108" s="18" t="s">
        <v>428</v>
      </c>
      <c r="F108" s="18" t="s">
        <v>433</v>
      </c>
      <c r="G108" s="19" t="n">
        <v>11407</v>
      </c>
    </row>
    <row r="109" s="14" customFormat="true" ht="12" hidden="false" customHeight="false" outlineLevel="0" collapsed="false">
      <c r="A109" s="15" t="s">
        <v>434</v>
      </c>
      <c r="B109" s="16" t="s">
        <v>435</v>
      </c>
      <c r="C109" s="16" t="s">
        <v>436</v>
      </c>
      <c r="D109" s="17" t="n">
        <v>602541237</v>
      </c>
      <c r="E109" s="18" t="s">
        <v>428</v>
      </c>
      <c r="F109" s="18" t="s">
        <v>437</v>
      </c>
      <c r="G109" s="19" t="n">
        <v>11000</v>
      </c>
    </row>
    <row r="110" s="14" customFormat="true" ht="12" hidden="false" customHeight="false" outlineLevel="0" collapsed="false">
      <c r="A110" s="21" t="s">
        <v>438</v>
      </c>
      <c r="B110" s="18" t="s">
        <v>439</v>
      </c>
      <c r="C110" s="18" t="s">
        <v>440</v>
      </c>
      <c r="D110" s="17" t="n">
        <v>724248992</v>
      </c>
      <c r="E110" s="18" t="s">
        <v>428</v>
      </c>
      <c r="F110" s="18" t="s">
        <v>441</v>
      </c>
      <c r="G110" s="19" t="n">
        <v>11407</v>
      </c>
    </row>
    <row r="111" s="14" customFormat="true" ht="12" hidden="false" customHeight="false" outlineLevel="0" collapsed="false">
      <c r="A111" s="15" t="s">
        <v>442</v>
      </c>
      <c r="B111" s="16" t="s">
        <v>443</v>
      </c>
      <c r="C111" s="16" t="s">
        <v>444</v>
      </c>
      <c r="D111" s="17" t="n">
        <v>602283269</v>
      </c>
      <c r="E111" s="18" t="s">
        <v>445</v>
      </c>
      <c r="F111" s="18" t="s">
        <v>446</v>
      </c>
      <c r="G111" s="19" t="n">
        <v>10000</v>
      </c>
    </row>
    <row r="112" s="14" customFormat="true" ht="12" hidden="false" customHeight="false" outlineLevel="0" collapsed="false">
      <c r="A112" s="15" t="s">
        <v>447</v>
      </c>
      <c r="B112" s="18" t="s">
        <v>443</v>
      </c>
      <c r="C112" s="18" t="s">
        <v>444</v>
      </c>
      <c r="D112" s="17" t="n">
        <v>724816765</v>
      </c>
      <c r="E112" s="18" t="s">
        <v>445</v>
      </c>
      <c r="F112" s="18" t="s">
        <v>448</v>
      </c>
      <c r="G112" s="19" t="n">
        <v>10000</v>
      </c>
    </row>
    <row r="113" s="14" customFormat="true" ht="12" hidden="false" customHeight="false" outlineLevel="0" collapsed="false">
      <c r="A113" s="15" t="s">
        <v>449</v>
      </c>
      <c r="B113" s="18" t="s">
        <v>450</v>
      </c>
      <c r="C113" s="18" t="s">
        <v>451</v>
      </c>
      <c r="D113" s="17" t="n">
        <v>602710485</v>
      </c>
      <c r="E113" s="18" t="s">
        <v>449</v>
      </c>
      <c r="F113" s="18" t="s">
        <v>452</v>
      </c>
      <c r="G113" s="19" t="n">
        <v>10200</v>
      </c>
    </row>
    <row r="114" s="14" customFormat="true" ht="12" hidden="false" customHeight="false" outlineLevel="0" collapsed="false">
      <c r="A114" s="15" t="s">
        <v>453</v>
      </c>
      <c r="B114" s="18" t="s">
        <v>454</v>
      </c>
      <c r="C114" s="18" t="s">
        <v>455</v>
      </c>
      <c r="D114" s="17" t="n">
        <v>725559567</v>
      </c>
      <c r="E114" s="18" t="s">
        <v>445</v>
      </c>
      <c r="F114" s="18" t="s">
        <v>456</v>
      </c>
      <c r="G114" s="19" t="n">
        <v>10600</v>
      </c>
    </row>
    <row r="115" s="14" customFormat="true" ht="12" hidden="false" customHeight="false" outlineLevel="0" collapsed="false">
      <c r="A115" s="15" t="s">
        <v>457</v>
      </c>
      <c r="B115" s="16" t="s">
        <v>458</v>
      </c>
      <c r="C115" s="16" t="s">
        <v>459</v>
      </c>
      <c r="D115" s="17" t="n">
        <v>602541237</v>
      </c>
      <c r="E115" s="18" t="s">
        <v>460</v>
      </c>
      <c r="F115" s="18" t="s">
        <v>461</v>
      </c>
      <c r="G115" s="19" t="n">
        <v>12000</v>
      </c>
    </row>
    <row r="116" s="14" customFormat="true" ht="12" hidden="false" customHeight="false" outlineLevel="0" collapsed="false">
      <c r="A116" s="15" t="s">
        <v>462</v>
      </c>
      <c r="B116" s="16" t="s">
        <v>463</v>
      </c>
      <c r="C116" s="16" t="s">
        <v>464</v>
      </c>
      <c r="D116" s="17" t="n">
        <v>724518603</v>
      </c>
      <c r="E116" s="18" t="s">
        <v>465</v>
      </c>
      <c r="F116" s="18" t="s">
        <v>466</v>
      </c>
      <c r="G116" s="19" t="n">
        <v>13000</v>
      </c>
    </row>
    <row r="117" s="14" customFormat="true" ht="12" hidden="false" customHeight="false" outlineLevel="0" collapsed="false">
      <c r="A117" s="15" t="s">
        <v>467</v>
      </c>
      <c r="B117" s="16" t="s">
        <v>468</v>
      </c>
      <c r="C117" s="16" t="s">
        <v>469</v>
      </c>
      <c r="D117" s="17" t="n">
        <v>606602729</v>
      </c>
      <c r="E117" s="18" t="s">
        <v>470</v>
      </c>
      <c r="F117" s="18" t="s">
        <v>471</v>
      </c>
      <c r="G117" s="19" t="n">
        <v>14000</v>
      </c>
    </row>
    <row r="118" s="14" customFormat="true" ht="12" hidden="false" customHeight="false" outlineLevel="0" collapsed="false">
      <c r="A118" s="21" t="s">
        <v>472</v>
      </c>
      <c r="B118" s="16" t="s">
        <v>473</v>
      </c>
      <c r="C118" s="16" t="s">
        <v>474</v>
      </c>
      <c r="D118" s="17" t="n">
        <v>724231069</v>
      </c>
      <c r="E118" s="18" t="s">
        <v>470</v>
      </c>
      <c r="F118" s="18" t="s">
        <v>475</v>
      </c>
      <c r="G118" s="19" t="n">
        <v>14000</v>
      </c>
    </row>
    <row r="119" s="14" customFormat="true" ht="12" hidden="false" customHeight="false" outlineLevel="0" collapsed="false">
      <c r="A119" s="15" t="s">
        <v>476</v>
      </c>
      <c r="B119" s="18" t="s">
        <v>477</v>
      </c>
      <c r="C119" s="18" t="s">
        <v>478</v>
      </c>
      <c r="D119" s="17" t="n">
        <v>724032517</v>
      </c>
      <c r="E119" s="18" t="s">
        <v>470</v>
      </c>
      <c r="F119" s="18" t="s">
        <v>479</v>
      </c>
      <c r="G119" s="19" t="n">
        <v>14900</v>
      </c>
    </row>
    <row r="120" s="14" customFormat="true" ht="12" hidden="false" customHeight="false" outlineLevel="0" collapsed="false">
      <c r="A120" s="15" t="s">
        <v>480</v>
      </c>
      <c r="B120" s="18" t="s">
        <v>481</v>
      </c>
      <c r="C120" s="18" t="s">
        <v>482</v>
      </c>
      <c r="D120" s="17" t="n">
        <v>724764325</v>
      </c>
      <c r="E120" s="18" t="s">
        <v>470</v>
      </c>
      <c r="F120" s="18" t="s">
        <v>483</v>
      </c>
      <c r="G120" s="19" t="n">
        <v>14800</v>
      </c>
    </row>
    <row r="121" s="14" customFormat="true" ht="12" hidden="false" customHeight="false" outlineLevel="0" collapsed="false">
      <c r="A121" s="15" t="s">
        <v>484</v>
      </c>
      <c r="B121" s="16" t="s">
        <v>468</v>
      </c>
      <c r="C121" s="16" t="s">
        <v>469</v>
      </c>
      <c r="D121" s="17" t="n">
        <v>606602729</v>
      </c>
      <c r="E121" s="18" t="s">
        <v>470</v>
      </c>
      <c r="F121" s="18" t="s">
        <v>485</v>
      </c>
      <c r="G121" s="19" t="n">
        <v>14300</v>
      </c>
    </row>
    <row r="122" s="14" customFormat="true" ht="12" hidden="false" customHeight="false" outlineLevel="0" collapsed="false">
      <c r="A122" s="15" t="s">
        <v>486</v>
      </c>
      <c r="B122" s="16" t="s">
        <v>487</v>
      </c>
      <c r="C122" s="16" t="s">
        <v>488</v>
      </c>
      <c r="D122" s="17" t="n">
        <v>607608295</v>
      </c>
      <c r="E122" s="18" t="s">
        <v>470</v>
      </c>
      <c r="F122" s="18" t="s">
        <v>489</v>
      </c>
      <c r="G122" s="19" t="n">
        <v>14000</v>
      </c>
    </row>
    <row r="123" s="14" customFormat="true" ht="12" hidden="false" customHeight="false" outlineLevel="0" collapsed="false">
      <c r="A123" s="15" t="s">
        <v>490</v>
      </c>
      <c r="B123" s="16" t="s">
        <v>487</v>
      </c>
      <c r="C123" s="16" t="s">
        <v>488</v>
      </c>
      <c r="D123" s="17" t="n">
        <v>607608295</v>
      </c>
      <c r="E123" s="18" t="s">
        <v>470</v>
      </c>
      <c r="F123" s="18" t="s">
        <v>491</v>
      </c>
      <c r="G123" s="19" t="n">
        <v>14000</v>
      </c>
    </row>
    <row r="124" s="14" customFormat="true" ht="12" hidden="false" customHeight="false" outlineLevel="0" collapsed="false">
      <c r="A124" s="15" t="s">
        <v>492</v>
      </c>
      <c r="B124" s="18" t="s">
        <v>426</v>
      </c>
      <c r="C124" s="18" t="s">
        <v>427</v>
      </c>
      <c r="D124" s="17" t="n">
        <v>724816885</v>
      </c>
      <c r="E124" s="18" t="s">
        <v>493</v>
      </c>
      <c r="F124" s="18" t="s">
        <v>494</v>
      </c>
      <c r="G124" s="19" t="n">
        <v>15800</v>
      </c>
    </row>
    <row r="125" s="14" customFormat="true" ht="12" hidden="false" customHeight="false" outlineLevel="0" collapsed="false">
      <c r="A125" s="21" t="s">
        <v>495</v>
      </c>
      <c r="B125" s="18" t="s">
        <v>496</v>
      </c>
      <c r="C125" s="27" t="s">
        <v>497</v>
      </c>
      <c r="D125" s="17" t="n">
        <v>602669008</v>
      </c>
      <c r="E125" s="18" t="s">
        <v>498</v>
      </c>
      <c r="F125" s="18" t="s">
        <v>499</v>
      </c>
      <c r="G125" s="19" t="n">
        <v>15000</v>
      </c>
    </row>
    <row r="126" s="14" customFormat="true" ht="12" hidden="false" customHeight="false" outlineLevel="0" collapsed="false">
      <c r="A126" s="15" t="s">
        <v>500</v>
      </c>
      <c r="B126" s="18" t="s">
        <v>501</v>
      </c>
      <c r="C126" s="18" t="s">
        <v>502</v>
      </c>
      <c r="D126" s="17" t="n">
        <v>702131592</v>
      </c>
      <c r="E126" s="18" t="s">
        <v>500</v>
      </c>
      <c r="F126" s="18" t="s">
        <v>503</v>
      </c>
      <c r="G126" s="19" t="n">
        <v>15500</v>
      </c>
    </row>
    <row r="127" s="14" customFormat="true" ht="12" hidden="false" customHeight="false" outlineLevel="0" collapsed="false">
      <c r="A127" s="15" t="s">
        <v>504</v>
      </c>
      <c r="B127" s="18" t="s">
        <v>505</v>
      </c>
      <c r="C127" s="18" t="s">
        <v>506</v>
      </c>
      <c r="D127" s="17" t="n">
        <v>602106703</v>
      </c>
      <c r="E127" s="18" t="s">
        <v>498</v>
      </c>
      <c r="F127" s="18" t="s">
        <v>507</v>
      </c>
      <c r="G127" s="19" t="n">
        <v>15600</v>
      </c>
    </row>
    <row r="128" s="14" customFormat="true" ht="12" hidden="false" customHeight="false" outlineLevel="0" collapsed="false">
      <c r="A128" s="15" t="s">
        <v>508</v>
      </c>
      <c r="B128" s="18" t="s">
        <v>509</v>
      </c>
      <c r="C128" s="18" t="s">
        <v>510</v>
      </c>
      <c r="D128" s="17" t="n">
        <v>602502873</v>
      </c>
      <c r="E128" s="18" t="s">
        <v>511</v>
      </c>
      <c r="F128" s="18" t="s">
        <v>512</v>
      </c>
      <c r="G128" s="19" t="n">
        <v>16000</v>
      </c>
    </row>
    <row r="129" s="14" customFormat="true" ht="12" hidden="false" customHeight="false" outlineLevel="0" collapsed="false">
      <c r="A129" s="15" t="s">
        <v>513</v>
      </c>
      <c r="B129" s="18" t="s">
        <v>514</v>
      </c>
      <c r="C129" s="18" t="s">
        <v>515</v>
      </c>
      <c r="D129" s="17" t="n">
        <v>602665150</v>
      </c>
      <c r="E129" s="18" t="s">
        <v>516</v>
      </c>
      <c r="F129" s="18" t="s">
        <v>517</v>
      </c>
      <c r="G129" s="19" t="n">
        <v>16000</v>
      </c>
    </row>
    <row r="130" s="14" customFormat="true" ht="12" hidden="false" customHeight="false" outlineLevel="0" collapsed="false">
      <c r="A130" s="15" t="s">
        <v>518</v>
      </c>
      <c r="B130" s="18" t="s">
        <v>519</v>
      </c>
      <c r="C130" s="18" t="s">
        <v>520</v>
      </c>
      <c r="D130" s="17" t="n">
        <v>724033674</v>
      </c>
      <c r="E130" s="18" t="s">
        <v>521</v>
      </c>
      <c r="F130" s="18" t="s">
        <v>522</v>
      </c>
      <c r="G130" s="19" t="n">
        <v>17000</v>
      </c>
    </row>
    <row r="131" s="14" customFormat="true" ht="12" hidden="false" customHeight="false" outlineLevel="0" collapsed="false">
      <c r="A131" s="15" t="s">
        <v>523</v>
      </c>
      <c r="B131" s="16" t="s">
        <v>524</v>
      </c>
      <c r="C131" s="16" t="s">
        <v>525</v>
      </c>
      <c r="D131" s="17" t="n">
        <v>724943293</v>
      </c>
      <c r="E131" s="18" t="s">
        <v>521</v>
      </c>
      <c r="F131" s="18" t="s">
        <v>526</v>
      </c>
      <c r="G131" s="19" t="n">
        <v>17000</v>
      </c>
    </row>
    <row r="132" s="14" customFormat="true" ht="12" hidden="false" customHeight="false" outlineLevel="0" collapsed="false">
      <c r="A132" s="15" t="s">
        <v>527</v>
      </c>
      <c r="B132" s="18" t="s">
        <v>528</v>
      </c>
      <c r="C132" s="18" t="s">
        <v>529</v>
      </c>
      <c r="D132" s="17" t="n">
        <v>724973341</v>
      </c>
      <c r="E132" s="18" t="s">
        <v>530</v>
      </c>
      <c r="F132" s="18" t="s">
        <v>531</v>
      </c>
      <c r="G132" s="19" t="n">
        <v>18200</v>
      </c>
    </row>
    <row r="133" s="14" customFormat="true" ht="12" hidden="false" customHeight="false" outlineLevel="0" collapsed="false">
      <c r="A133" s="15" t="s">
        <v>532</v>
      </c>
      <c r="B133" s="16" t="s">
        <v>533</v>
      </c>
      <c r="C133" s="16" t="s">
        <v>534</v>
      </c>
      <c r="D133" s="17" t="n">
        <v>602296350</v>
      </c>
      <c r="E133" s="18" t="s">
        <v>530</v>
      </c>
      <c r="F133" s="18" t="s">
        <v>535</v>
      </c>
      <c r="G133" s="19" t="n">
        <v>18000</v>
      </c>
    </row>
    <row r="134" s="14" customFormat="true" ht="12" hidden="false" customHeight="false" outlineLevel="0" collapsed="false">
      <c r="A134" s="21" t="s">
        <v>536</v>
      </c>
      <c r="B134" s="16" t="s">
        <v>537</v>
      </c>
      <c r="C134" s="16" t="s">
        <v>538</v>
      </c>
      <c r="D134" s="17" t="n">
        <v>602492132</v>
      </c>
      <c r="E134" s="18" t="s">
        <v>539</v>
      </c>
      <c r="F134" s="18" t="s">
        <v>540</v>
      </c>
      <c r="G134" s="19" t="n">
        <v>19000</v>
      </c>
    </row>
    <row r="135" s="14" customFormat="true" ht="12" hidden="false" customHeight="false" outlineLevel="0" collapsed="false">
      <c r="A135" s="15" t="s">
        <v>541</v>
      </c>
      <c r="B135" s="18" t="s">
        <v>542</v>
      </c>
      <c r="C135" s="18" t="s">
        <v>543</v>
      </c>
      <c r="D135" s="17" t="n">
        <v>602542178</v>
      </c>
      <c r="E135" s="18" t="s">
        <v>541</v>
      </c>
      <c r="F135" s="18" t="s">
        <v>544</v>
      </c>
      <c r="G135" s="19" t="n">
        <v>19300</v>
      </c>
    </row>
    <row r="136" s="14" customFormat="true" ht="12" hidden="false" customHeight="false" outlineLevel="0" collapsed="false">
      <c r="A136" s="15" t="s">
        <v>545</v>
      </c>
      <c r="B136" s="16" t="s">
        <v>546</v>
      </c>
      <c r="C136" s="16" t="s">
        <v>547</v>
      </c>
      <c r="D136" s="17" t="n">
        <v>602203589</v>
      </c>
      <c r="E136" s="18" t="s">
        <v>539</v>
      </c>
      <c r="F136" s="18" t="s">
        <v>548</v>
      </c>
      <c r="G136" s="19" t="n">
        <v>19000</v>
      </c>
    </row>
    <row r="137" s="14" customFormat="true" ht="12" hidden="false" customHeight="false" outlineLevel="0" collapsed="false">
      <c r="A137" s="15" t="s">
        <v>549</v>
      </c>
      <c r="B137" s="18" t="s">
        <v>550</v>
      </c>
      <c r="C137" s="18" t="s">
        <v>551</v>
      </c>
      <c r="D137" s="17" t="n">
        <v>602709667</v>
      </c>
      <c r="E137" s="18" t="s">
        <v>549</v>
      </c>
      <c r="F137" s="18" t="s">
        <v>552</v>
      </c>
      <c r="G137" s="19" t="n">
        <v>38301</v>
      </c>
    </row>
    <row r="138" s="14" customFormat="true" ht="12" hidden="false" customHeight="false" outlineLevel="0" collapsed="false">
      <c r="A138" s="15" t="s">
        <v>553</v>
      </c>
      <c r="B138" s="18" t="s">
        <v>554</v>
      </c>
      <c r="C138" s="18" t="s">
        <v>555</v>
      </c>
      <c r="D138" s="17" t="n">
        <v>602664590</v>
      </c>
      <c r="E138" s="18" t="s">
        <v>553</v>
      </c>
      <c r="F138" s="18" t="s">
        <v>556</v>
      </c>
      <c r="G138" s="19" t="n">
        <v>79601</v>
      </c>
    </row>
    <row r="139" s="14" customFormat="true" ht="12" hidden="false" customHeight="false" outlineLevel="0" collapsed="false">
      <c r="A139" s="15" t="s">
        <v>557</v>
      </c>
      <c r="B139" s="18" t="s">
        <v>558</v>
      </c>
      <c r="C139" s="18" t="s">
        <v>559</v>
      </c>
      <c r="D139" s="17" t="n">
        <v>602551073</v>
      </c>
      <c r="E139" s="18" t="s">
        <v>557</v>
      </c>
      <c r="F139" s="18" t="s">
        <v>560</v>
      </c>
      <c r="G139" s="19" t="n">
        <v>53501</v>
      </c>
    </row>
    <row r="140" s="14" customFormat="true" ht="12" hidden="false" customHeight="false" outlineLevel="0" collapsed="false">
      <c r="A140" s="15" t="s">
        <v>561</v>
      </c>
      <c r="B140" s="18" t="s">
        <v>562</v>
      </c>
      <c r="C140" s="18" t="s">
        <v>563</v>
      </c>
      <c r="D140" s="17" t="n">
        <v>602174660</v>
      </c>
      <c r="E140" s="18" t="s">
        <v>561</v>
      </c>
      <c r="F140" s="18" t="s">
        <v>564</v>
      </c>
      <c r="G140" s="19" t="n">
        <v>75002</v>
      </c>
    </row>
    <row r="141" s="14" customFormat="true" ht="12" hidden="false" customHeight="false" outlineLevel="0" collapsed="false">
      <c r="A141" s="15" t="s">
        <v>565</v>
      </c>
      <c r="B141" s="16" t="s">
        <v>566</v>
      </c>
      <c r="C141" s="16" t="s">
        <v>567</v>
      </c>
      <c r="D141" s="17" t="n">
        <v>607602403</v>
      </c>
      <c r="E141" s="18" t="s">
        <v>565</v>
      </c>
      <c r="F141" s="18" t="s">
        <v>568</v>
      </c>
      <c r="G141" s="19" t="n">
        <v>33401</v>
      </c>
    </row>
    <row r="142" s="14" customFormat="true" ht="12" hidden="false" customHeight="false" outlineLevel="0" collapsed="false">
      <c r="A142" s="15" t="s">
        <v>569</v>
      </c>
      <c r="B142" s="18" t="s">
        <v>570</v>
      </c>
      <c r="C142" s="18" t="s">
        <v>571</v>
      </c>
      <c r="D142" s="17" t="n">
        <v>720953155</v>
      </c>
      <c r="E142" s="18" t="s">
        <v>569</v>
      </c>
      <c r="F142" s="18" t="s">
        <v>572</v>
      </c>
      <c r="G142" s="19" t="n">
        <v>26101</v>
      </c>
    </row>
    <row r="143" s="14" customFormat="true" ht="12" hidden="false" customHeight="false" outlineLevel="0" collapsed="false">
      <c r="A143" s="15" t="s">
        <v>573</v>
      </c>
      <c r="B143" s="16" t="s">
        <v>574</v>
      </c>
      <c r="C143" s="16" t="s">
        <v>575</v>
      </c>
      <c r="D143" s="17" t="n">
        <v>602531136</v>
      </c>
      <c r="E143" s="18" t="s">
        <v>573</v>
      </c>
      <c r="F143" s="18" t="s">
        <v>576</v>
      </c>
      <c r="G143" s="19" t="n">
        <v>26901</v>
      </c>
    </row>
    <row r="144" s="14" customFormat="true" ht="12" hidden="false" customHeight="false" outlineLevel="0" collapsed="false">
      <c r="A144" s="15" t="s">
        <v>577</v>
      </c>
      <c r="B144" s="18" t="s">
        <v>578</v>
      </c>
      <c r="C144" s="18" t="s">
        <v>579</v>
      </c>
      <c r="D144" s="17" t="n">
        <v>602533465</v>
      </c>
      <c r="E144" s="18" t="s">
        <v>577</v>
      </c>
      <c r="F144" s="18" t="s">
        <v>580</v>
      </c>
      <c r="G144" s="19" t="n">
        <v>33701</v>
      </c>
    </row>
    <row r="145" s="14" customFormat="true" ht="12" hidden="false" customHeight="false" outlineLevel="0" collapsed="false">
      <c r="A145" s="15" t="s">
        <v>581</v>
      </c>
      <c r="B145" s="18" t="s">
        <v>582</v>
      </c>
      <c r="C145" s="23" t="s">
        <v>583</v>
      </c>
      <c r="D145" s="17" t="n">
        <v>720978967</v>
      </c>
      <c r="E145" s="18" t="s">
        <v>581</v>
      </c>
      <c r="F145" s="18" t="s">
        <v>584</v>
      </c>
      <c r="G145" s="19" t="n">
        <v>41301</v>
      </c>
    </row>
    <row r="146" s="14" customFormat="true" ht="12" hidden="false" customHeight="false" outlineLevel="0" collapsed="false">
      <c r="A146" s="15" t="s">
        <v>585</v>
      </c>
      <c r="B146" s="18" t="s">
        <v>586</v>
      </c>
      <c r="C146" s="18" t="s">
        <v>587</v>
      </c>
      <c r="D146" s="17" t="n">
        <v>602450530</v>
      </c>
      <c r="E146" s="18" t="s">
        <v>585</v>
      </c>
      <c r="F146" s="18" t="s">
        <v>588</v>
      </c>
      <c r="G146" s="19" t="n">
        <v>75661</v>
      </c>
    </row>
    <row r="147" s="14" customFormat="true" ht="12" hidden="false" customHeight="false" outlineLevel="0" collapsed="false">
      <c r="A147" s="15" t="s">
        <v>589</v>
      </c>
      <c r="B147" s="18" t="s">
        <v>590</v>
      </c>
      <c r="C147" s="18" t="s">
        <v>591</v>
      </c>
      <c r="D147" s="17" t="n">
        <v>602710634</v>
      </c>
      <c r="E147" s="18" t="s">
        <v>589</v>
      </c>
      <c r="F147" s="18" t="s">
        <v>592</v>
      </c>
      <c r="G147" s="19" t="n">
        <v>40801</v>
      </c>
    </row>
    <row r="148" s="14" customFormat="true" ht="12" hidden="false" customHeight="false" outlineLevel="0" collapsed="false">
      <c r="A148" s="15" t="s">
        <v>593</v>
      </c>
      <c r="B148" s="16" t="s">
        <v>594</v>
      </c>
      <c r="C148" s="16" t="s">
        <v>595</v>
      </c>
      <c r="D148" s="17" t="n">
        <v>702131557</v>
      </c>
      <c r="E148" s="18" t="s">
        <v>593</v>
      </c>
      <c r="F148" s="18" t="s">
        <v>596</v>
      </c>
      <c r="G148" s="19" t="n">
        <v>51601</v>
      </c>
    </row>
    <row r="149" s="14" customFormat="true" ht="12" hidden="false" customHeight="false" outlineLevel="0" collapsed="false">
      <c r="A149" s="15" t="s">
        <v>597</v>
      </c>
      <c r="B149" s="16" t="s">
        <v>598</v>
      </c>
      <c r="C149" s="16" t="s">
        <v>599</v>
      </c>
      <c r="D149" s="17" t="n">
        <v>602529221</v>
      </c>
      <c r="E149" s="18" t="s">
        <v>597</v>
      </c>
      <c r="F149" s="18" t="s">
        <v>600</v>
      </c>
      <c r="G149" s="19" t="n">
        <v>25101</v>
      </c>
    </row>
    <row r="150" s="14" customFormat="true" ht="12" hidden="false" customHeight="false" outlineLevel="0" collapsed="false">
      <c r="A150" s="15" t="s">
        <v>601</v>
      </c>
      <c r="B150" s="18" t="s">
        <v>602</v>
      </c>
      <c r="C150" s="18" t="s">
        <v>603</v>
      </c>
      <c r="D150" s="17" t="n">
        <v>602529172</v>
      </c>
      <c r="E150" s="18" t="s">
        <v>601</v>
      </c>
      <c r="F150" s="18" t="s">
        <v>604</v>
      </c>
      <c r="G150" s="19" t="n">
        <v>26401</v>
      </c>
    </row>
    <row r="151" s="14" customFormat="true" ht="12" hidden="false" customHeight="false" outlineLevel="0" collapsed="false">
      <c r="A151" s="15" t="s">
        <v>605</v>
      </c>
      <c r="B151" s="16" t="s">
        <v>606</v>
      </c>
      <c r="C151" s="16" t="s">
        <v>607</v>
      </c>
      <c r="D151" s="17" t="n">
        <v>602550589</v>
      </c>
      <c r="E151" s="18" t="s">
        <v>605</v>
      </c>
      <c r="F151" s="18" t="s">
        <v>608</v>
      </c>
      <c r="G151" s="19" t="n">
        <v>51301</v>
      </c>
    </row>
    <row r="152" s="14" customFormat="true" ht="12" hidden="false" customHeight="false" outlineLevel="0" collapsed="false">
      <c r="A152" s="15" t="s">
        <v>609</v>
      </c>
      <c r="B152" s="18" t="s">
        <v>610</v>
      </c>
      <c r="C152" s="18" t="s">
        <v>611</v>
      </c>
      <c r="D152" s="17" t="n">
        <v>606621675</v>
      </c>
      <c r="E152" s="18" t="s">
        <v>609</v>
      </c>
      <c r="F152" s="18" t="s">
        <v>612</v>
      </c>
      <c r="G152" s="19" t="n">
        <v>27401</v>
      </c>
    </row>
    <row r="153" s="14" customFormat="true" ht="12" hidden="false" customHeight="false" outlineLevel="0" collapsed="false">
      <c r="A153" s="15" t="s">
        <v>613</v>
      </c>
      <c r="B153" s="18" t="s">
        <v>614</v>
      </c>
      <c r="C153" s="18" t="s">
        <v>615</v>
      </c>
      <c r="D153" s="17" t="n">
        <v>724947155</v>
      </c>
      <c r="E153" s="18" t="s">
        <v>613</v>
      </c>
      <c r="F153" s="18" t="s">
        <v>616</v>
      </c>
      <c r="G153" s="19" t="n">
        <v>76321</v>
      </c>
    </row>
    <row r="154" s="14" customFormat="true" ht="12" hidden="false" customHeight="false" outlineLevel="0" collapsed="false">
      <c r="A154" s="15" t="s">
        <v>617</v>
      </c>
      <c r="B154" s="18" t="s">
        <v>307</v>
      </c>
      <c r="C154" s="18" t="s">
        <v>618</v>
      </c>
      <c r="D154" s="17" t="n">
        <v>725517488</v>
      </c>
      <c r="E154" s="18" t="s">
        <v>617</v>
      </c>
      <c r="F154" s="18" t="s">
        <v>619</v>
      </c>
      <c r="G154" s="19" t="n">
        <v>68401</v>
      </c>
    </row>
    <row r="155" s="14" customFormat="true" ht="12" hidden="false" customHeight="false" outlineLevel="0" collapsed="false">
      <c r="A155" s="15" t="s">
        <v>620</v>
      </c>
      <c r="B155" s="18" t="s">
        <v>621</v>
      </c>
      <c r="C155" s="18" t="s">
        <v>622</v>
      </c>
      <c r="D155" s="17" t="n">
        <v>606627880</v>
      </c>
      <c r="E155" s="18" t="s">
        <v>620</v>
      </c>
      <c r="F155" s="18" t="s">
        <v>623</v>
      </c>
      <c r="G155" s="19" t="n">
        <v>39201</v>
      </c>
    </row>
    <row r="156" s="14" customFormat="true" ht="12" hidden="false" customHeight="false" outlineLevel="0" collapsed="false">
      <c r="A156" s="15" t="s">
        <v>624</v>
      </c>
      <c r="B156" s="16" t="s">
        <v>625</v>
      </c>
      <c r="C156" s="16" t="s">
        <v>626</v>
      </c>
      <c r="D156" s="17" t="n">
        <v>602551075</v>
      </c>
      <c r="E156" s="18" t="s">
        <v>624</v>
      </c>
      <c r="F156" s="18" t="s">
        <v>627</v>
      </c>
      <c r="G156" s="19" t="n">
        <v>35601</v>
      </c>
    </row>
    <row r="157" s="14" customFormat="true" ht="12" hidden="false" customHeight="false" outlineLevel="0" collapsed="false">
      <c r="A157" s="15" t="s">
        <v>628</v>
      </c>
      <c r="B157" s="18" t="s">
        <v>629</v>
      </c>
      <c r="C157" s="18" t="s">
        <v>630</v>
      </c>
      <c r="D157" s="17" t="n">
        <v>602667095</v>
      </c>
      <c r="E157" s="18" t="s">
        <v>628</v>
      </c>
      <c r="F157" s="18" t="s">
        <v>631</v>
      </c>
      <c r="G157" s="19" t="n">
        <v>38601</v>
      </c>
    </row>
    <row r="158" s="14" customFormat="true" ht="12" hidden="false" customHeight="false" outlineLevel="0" collapsed="false">
      <c r="A158" s="15" t="s">
        <v>632</v>
      </c>
      <c r="B158" s="18" t="s">
        <v>633</v>
      </c>
      <c r="C158" s="18" t="s">
        <v>634</v>
      </c>
      <c r="D158" s="17" t="n">
        <v>606605986</v>
      </c>
      <c r="E158" s="18" t="s">
        <v>632</v>
      </c>
      <c r="F158" s="18" t="s">
        <v>635</v>
      </c>
      <c r="G158" s="19" t="n">
        <v>34201</v>
      </c>
    </row>
    <row r="159" s="14" customFormat="true" ht="12" hidden="false" customHeight="false" outlineLevel="0" collapsed="false">
      <c r="A159" s="15" t="s">
        <v>636</v>
      </c>
      <c r="B159" s="18" t="s">
        <v>637</v>
      </c>
      <c r="C159" s="18" t="s">
        <v>638</v>
      </c>
      <c r="D159" s="17" t="n">
        <v>724938978</v>
      </c>
      <c r="E159" s="18" t="s">
        <v>636</v>
      </c>
      <c r="F159" s="18" t="s">
        <v>639</v>
      </c>
      <c r="G159" s="19" t="n">
        <v>56802</v>
      </c>
    </row>
    <row r="160" s="14" customFormat="true" ht="13" hidden="false" customHeight="false" outlineLevel="0" collapsed="false">
      <c r="A160" s="15" t="s">
        <v>640</v>
      </c>
      <c r="B160" s="18" t="s">
        <v>283</v>
      </c>
      <c r="C160" s="18" t="s">
        <v>284</v>
      </c>
      <c r="D160" s="17" t="n">
        <v>602606031</v>
      </c>
      <c r="E160" s="24"/>
      <c r="F160" s="18" t="s">
        <v>641</v>
      </c>
      <c r="G160" s="19" t="n">
        <v>78501</v>
      </c>
    </row>
    <row r="161" s="14" customFormat="true" ht="12" hidden="false" customHeight="false" outlineLevel="0" collapsed="false">
      <c r="A161" s="15" t="s">
        <v>642</v>
      </c>
      <c r="B161" s="18" t="s">
        <v>643</v>
      </c>
      <c r="C161" s="18" t="s">
        <v>644</v>
      </c>
      <c r="D161" s="17" t="n">
        <v>725812252</v>
      </c>
      <c r="E161" s="18" t="s">
        <v>642</v>
      </c>
      <c r="F161" s="18" t="s">
        <v>645</v>
      </c>
      <c r="G161" s="19" t="n">
        <v>78701</v>
      </c>
    </row>
    <row r="162" s="14" customFormat="true" ht="12" hidden="false" customHeight="false" outlineLevel="0" collapsed="false">
      <c r="A162" s="15" t="s">
        <v>646</v>
      </c>
      <c r="B162" s="16" t="s">
        <v>647</v>
      </c>
      <c r="C162" s="16" t="s">
        <v>648</v>
      </c>
      <c r="D162" s="17" t="n">
        <v>720978962</v>
      </c>
      <c r="E162" s="18" t="s">
        <v>646</v>
      </c>
      <c r="F162" s="18" t="s">
        <v>649</v>
      </c>
      <c r="G162" s="19" t="n">
        <v>39002</v>
      </c>
    </row>
    <row r="163" s="14" customFormat="true" ht="12" hidden="false" customHeight="false" outlineLevel="0" collapsed="false">
      <c r="A163" s="15" t="s">
        <v>650</v>
      </c>
      <c r="B163" s="18" t="s">
        <v>651</v>
      </c>
      <c r="C163" s="18" t="s">
        <v>652</v>
      </c>
      <c r="D163" s="17" t="n">
        <v>724970490</v>
      </c>
      <c r="E163" s="18" t="s">
        <v>650</v>
      </c>
      <c r="F163" s="18" t="s">
        <v>653</v>
      </c>
      <c r="G163" s="19" t="n">
        <v>34701</v>
      </c>
    </row>
    <row r="164" s="14" customFormat="true" ht="12" hidden="false" customHeight="false" outlineLevel="0" collapsed="false">
      <c r="A164" s="15" t="s">
        <v>654</v>
      </c>
      <c r="B164" s="16" t="s">
        <v>655</v>
      </c>
      <c r="C164" s="16" t="s">
        <v>656</v>
      </c>
      <c r="D164" s="17" t="n">
        <v>602550817</v>
      </c>
      <c r="E164" s="18" t="s">
        <v>654</v>
      </c>
      <c r="F164" s="18" t="s">
        <v>657</v>
      </c>
      <c r="G164" s="19" t="n">
        <v>41501</v>
      </c>
    </row>
    <row r="165" s="14" customFormat="true" ht="12" hidden="false" customHeight="false" outlineLevel="0" collapsed="false">
      <c r="A165" s="15" t="s">
        <v>658</v>
      </c>
      <c r="B165" s="16" t="s">
        <v>25</v>
      </c>
      <c r="C165" s="16" t="s">
        <v>26</v>
      </c>
      <c r="D165" s="17" t="n">
        <v>724215663</v>
      </c>
      <c r="E165" s="18" t="s">
        <v>658</v>
      </c>
      <c r="F165" s="18" t="s">
        <v>659</v>
      </c>
      <c r="G165" s="19" t="n">
        <v>66601</v>
      </c>
    </row>
    <row r="166" s="14" customFormat="true" ht="12" hidden="false" customHeight="false" outlineLevel="0" collapsed="false">
      <c r="A166" s="15" t="s">
        <v>660</v>
      </c>
      <c r="B166" s="18" t="s">
        <v>661</v>
      </c>
      <c r="C166" s="18" t="s">
        <v>662</v>
      </c>
      <c r="D166" s="17" t="n">
        <v>602467910</v>
      </c>
      <c r="E166" s="18" t="s">
        <v>660</v>
      </c>
      <c r="F166" s="18" t="s">
        <v>663</v>
      </c>
      <c r="G166" s="19" t="n">
        <v>54101</v>
      </c>
    </row>
    <row r="167" s="14" customFormat="true" ht="12" hidden="false" customHeight="false" outlineLevel="0" collapsed="false">
      <c r="A167" s="15" t="s">
        <v>664</v>
      </c>
      <c r="B167" s="18" t="s">
        <v>665</v>
      </c>
      <c r="C167" s="18" t="s">
        <v>666</v>
      </c>
      <c r="D167" s="17" t="n">
        <v>602122930</v>
      </c>
      <c r="E167" s="18" t="s">
        <v>664</v>
      </c>
      <c r="F167" s="18" t="s">
        <v>667</v>
      </c>
      <c r="G167" s="19" t="n">
        <v>67401</v>
      </c>
    </row>
    <row r="168" s="14" customFormat="true" ht="12" hidden="false" customHeight="false" outlineLevel="0" collapsed="false">
      <c r="A168" s="15" t="s">
        <v>668</v>
      </c>
      <c r="B168" s="18" t="s">
        <v>669</v>
      </c>
      <c r="C168" s="18" t="s">
        <v>670</v>
      </c>
      <c r="D168" s="17" t="n">
        <v>724755748</v>
      </c>
      <c r="E168" s="18" t="s">
        <v>668</v>
      </c>
      <c r="F168" s="18" t="s">
        <v>671</v>
      </c>
      <c r="G168" s="19" t="n">
        <v>73961</v>
      </c>
    </row>
    <row r="169" s="14" customFormat="true" ht="13" hidden="false" customHeight="false" outlineLevel="0" collapsed="false">
      <c r="A169" s="15" t="s">
        <v>672</v>
      </c>
      <c r="B169" s="18" t="s">
        <v>673</v>
      </c>
      <c r="C169" s="18" t="s">
        <v>674</v>
      </c>
      <c r="D169" s="17" t="n">
        <v>602383615</v>
      </c>
      <c r="E169" s="24"/>
      <c r="F169" s="18" t="s">
        <v>675</v>
      </c>
      <c r="G169" s="19" t="n">
        <v>51101</v>
      </c>
    </row>
    <row r="170" s="14" customFormat="true" ht="12" hidden="false" customHeight="false" outlineLevel="0" collapsed="false">
      <c r="A170" s="15" t="s">
        <v>676</v>
      </c>
      <c r="B170" s="18" t="s">
        <v>677</v>
      </c>
      <c r="C170" s="18" t="s">
        <v>678</v>
      </c>
      <c r="D170" s="17" t="n">
        <v>602541617</v>
      </c>
      <c r="E170" s="18" t="s">
        <v>676</v>
      </c>
      <c r="F170" s="18" t="s">
        <v>679</v>
      </c>
      <c r="G170" s="19" t="n">
        <v>51721</v>
      </c>
    </row>
    <row r="171" s="14" customFormat="true" ht="12" hidden="false" customHeight="false" outlineLevel="0" collapsed="false">
      <c r="A171" s="15" t="s">
        <v>680</v>
      </c>
      <c r="B171" s="18" t="s">
        <v>681</v>
      </c>
      <c r="C171" s="18" t="s">
        <v>682</v>
      </c>
      <c r="D171" s="17" t="n">
        <v>602116483</v>
      </c>
      <c r="E171" s="18" t="s">
        <v>680</v>
      </c>
      <c r="F171" s="18" t="s">
        <v>683</v>
      </c>
      <c r="G171" s="19" t="n">
        <v>68601</v>
      </c>
    </row>
    <row r="172" s="14" customFormat="true" ht="12" hidden="false" customHeight="false" outlineLevel="0" collapsed="false">
      <c r="A172" s="15" t="s">
        <v>684</v>
      </c>
      <c r="B172" s="18" t="s">
        <v>685</v>
      </c>
      <c r="C172" s="18" t="s">
        <v>686</v>
      </c>
      <c r="D172" s="17" t="n">
        <v>724086293</v>
      </c>
      <c r="E172" s="18" t="s">
        <v>684</v>
      </c>
      <c r="F172" s="18" t="s">
        <v>687</v>
      </c>
      <c r="G172" s="19" t="n">
        <v>68801</v>
      </c>
    </row>
    <row r="173" s="14" customFormat="true" ht="12" hidden="false" customHeight="false" outlineLevel="0" collapsed="false">
      <c r="A173" s="15" t="s">
        <v>688</v>
      </c>
      <c r="B173" s="18" t="s">
        <v>689</v>
      </c>
      <c r="C173" s="18" t="s">
        <v>690</v>
      </c>
      <c r="D173" s="17" t="n">
        <v>602294614</v>
      </c>
      <c r="E173" s="18" t="s">
        <v>688</v>
      </c>
      <c r="F173" s="18" t="s">
        <v>691</v>
      </c>
      <c r="G173" s="19" t="n">
        <v>40001</v>
      </c>
    </row>
    <row r="174" s="14" customFormat="true" ht="12" hidden="false" customHeight="false" outlineLevel="0" collapsed="false">
      <c r="A174" s="15" t="s">
        <v>692</v>
      </c>
      <c r="B174" s="18" t="s">
        <v>693</v>
      </c>
      <c r="C174" s="18" t="s">
        <v>694</v>
      </c>
      <c r="D174" s="17" t="n">
        <v>724730520</v>
      </c>
      <c r="E174" s="18" t="s">
        <v>692</v>
      </c>
      <c r="F174" s="18" t="s">
        <v>695</v>
      </c>
      <c r="G174" s="19" t="n">
        <v>56201</v>
      </c>
    </row>
    <row r="175" s="14" customFormat="true" ht="12" hidden="false" customHeight="false" outlineLevel="0" collapsed="false">
      <c r="A175" s="15" t="s">
        <v>696</v>
      </c>
      <c r="B175" s="18" t="s">
        <v>697</v>
      </c>
      <c r="C175" s="18" t="s">
        <v>698</v>
      </c>
      <c r="D175" s="17" t="n">
        <v>602330134</v>
      </c>
      <c r="E175" s="18" t="s">
        <v>696</v>
      </c>
      <c r="F175" s="18" t="s">
        <v>699</v>
      </c>
      <c r="G175" s="19" t="n">
        <v>75701</v>
      </c>
    </row>
    <row r="176" s="14" customFormat="true" ht="12" hidden="false" customHeight="false" outlineLevel="0" collapsed="false">
      <c r="A176" s="15" t="s">
        <v>700</v>
      </c>
      <c r="B176" s="18" t="s">
        <v>701</v>
      </c>
      <c r="C176" s="18" t="s">
        <v>702</v>
      </c>
      <c r="D176" s="17" t="n">
        <v>724591572</v>
      </c>
      <c r="E176" s="18" t="s">
        <v>700</v>
      </c>
      <c r="F176" s="18" t="s">
        <v>703</v>
      </c>
      <c r="G176" s="19" t="n">
        <v>59401</v>
      </c>
    </row>
    <row r="177" s="14" customFormat="true" ht="12" hidden="false" customHeight="false" outlineLevel="0" collapsed="false">
      <c r="A177" s="15" t="s">
        <v>704</v>
      </c>
      <c r="B177" s="16" t="s">
        <v>705</v>
      </c>
      <c r="C177" s="16" t="s">
        <v>706</v>
      </c>
      <c r="D177" s="17" t="n">
        <v>602551585</v>
      </c>
      <c r="E177" s="18" t="s">
        <v>704</v>
      </c>
      <c r="F177" s="18" t="s">
        <v>707</v>
      </c>
      <c r="G177" s="19" t="n">
        <v>69801</v>
      </c>
    </row>
    <row r="178" s="14" customFormat="true" ht="12" hidden="false" customHeight="false" outlineLevel="0" collapsed="false">
      <c r="A178" s="15" t="s">
        <v>708</v>
      </c>
      <c r="B178" s="18" t="s">
        <v>709</v>
      </c>
      <c r="C178" s="18" t="s">
        <v>710</v>
      </c>
      <c r="D178" s="17" t="n">
        <v>606643288</v>
      </c>
      <c r="E178" s="18" t="s">
        <v>708</v>
      </c>
      <c r="F178" s="18" t="s">
        <v>711</v>
      </c>
      <c r="G178" s="19" t="n">
        <v>54301</v>
      </c>
    </row>
    <row r="179" s="14" customFormat="true" ht="12" hidden="false" customHeight="false" outlineLevel="0" collapsed="false">
      <c r="A179" s="15" t="s">
        <v>712</v>
      </c>
      <c r="B179" s="18" t="s">
        <v>713</v>
      </c>
      <c r="C179" s="18" t="s">
        <v>714</v>
      </c>
      <c r="D179" s="17" t="n">
        <v>724218605</v>
      </c>
      <c r="E179" s="18" t="s">
        <v>712</v>
      </c>
      <c r="F179" s="18" t="s">
        <v>715</v>
      </c>
      <c r="G179" s="19" t="n">
        <v>75501</v>
      </c>
    </row>
    <row r="180" s="14" customFormat="true" ht="12" hidden="false" customHeight="false" outlineLevel="0" collapsed="false">
      <c r="A180" s="15" t="s">
        <v>716</v>
      </c>
      <c r="B180" s="18" t="s">
        <v>717</v>
      </c>
      <c r="C180" s="18" t="s">
        <v>718</v>
      </c>
      <c r="D180" s="17" t="n">
        <v>724535261</v>
      </c>
      <c r="E180" s="18" t="s">
        <v>716</v>
      </c>
      <c r="F180" s="18" t="s">
        <v>719</v>
      </c>
      <c r="G180" s="19" t="n">
        <v>56601</v>
      </c>
    </row>
    <row r="181" s="14" customFormat="true" ht="12" hidden="false" customHeight="false" outlineLevel="0" collapsed="false">
      <c r="A181" s="15" t="s">
        <v>720</v>
      </c>
      <c r="B181" s="18" t="s">
        <v>721</v>
      </c>
      <c r="C181" s="18" t="s">
        <v>722</v>
      </c>
      <c r="D181" s="17" t="n">
        <v>606632956</v>
      </c>
      <c r="E181" s="18" t="s">
        <v>720</v>
      </c>
      <c r="F181" s="18" t="s">
        <v>723</v>
      </c>
      <c r="G181" s="19" t="n">
        <v>68201</v>
      </c>
    </row>
    <row r="182" s="14" customFormat="true" ht="12" hidden="false" customHeight="false" outlineLevel="0" collapsed="false">
      <c r="A182" s="15" t="s">
        <v>724</v>
      </c>
      <c r="B182" s="18" t="s">
        <v>725</v>
      </c>
      <c r="C182" s="18" t="s">
        <v>726</v>
      </c>
      <c r="D182" s="17" t="n">
        <v>724809390</v>
      </c>
      <c r="E182" s="18" t="s">
        <v>724</v>
      </c>
      <c r="F182" s="18" t="s">
        <v>727</v>
      </c>
      <c r="G182" s="19" t="n">
        <v>78901</v>
      </c>
    </row>
    <row r="183" s="14" customFormat="true" ht="12" hidden="false" customHeight="false" outlineLevel="0" collapsed="false">
      <c r="A183" s="21" t="s">
        <v>728</v>
      </c>
      <c r="B183" s="16" t="s">
        <v>729</v>
      </c>
      <c r="C183" s="16" t="s">
        <v>730</v>
      </c>
      <c r="D183" s="17" t="n">
        <v>724170581</v>
      </c>
      <c r="E183" s="18" t="s">
        <v>728</v>
      </c>
      <c r="F183" s="18" t="s">
        <v>731</v>
      </c>
      <c r="G183" s="19" t="n">
        <v>76001</v>
      </c>
    </row>
    <row r="184" s="14" customFormat="true" ht="12" hidden="false" customHeight="false" outlineLevel="0" collapsed="false">
      <c r="A184" s="15" t="s">
        <v>732</v>
      </c>
      <c r="B184" s="16" t="s">
        <v>733</v>
      </c>
      <c r="C184" s="16" t="s">
        <v>734</v>
      </c>
      <c r="D184" s="17" t="n">
        <v>724248985</v>
      </c>
      <c r="E184" s="18" t="s">
        <v>732</v>
      </c>
      <c r="F184" s="18" t="s">
        <v>735</v>
      </c>
      <c r="G184" s="19" t="n">
        <v>66902</v>
      </c>
    </row>
    <row r="185" s="14" customFormat="true" ht="12" hidden="false" customHeight="false" outlineLevel="0" collapsed="false">
      <c r="A185" s="15" t="s">
        <v>736</v>
      </c>
      <c r="B185" s="18" t="s">
        <v>737</v>
      </c>
      <c r="C185" s="18" t="s">
        <v>738</v>
      </c>
      <c r="D185" s="17" t="n">
        <v>725756976</v>
      </c>
      <c r="E185" s="18" t="s">
        <v>736</v>
      </c>
      <c r="F185" s="18" t="s">
        <v>739</v>
      </c>
      <c r="G185" s="19" t="n">
        <v>56401</v>
      </c>
    </row>
    <row r="186" s="14" customFormat="true" ht="12" hidden="false" customHeight="false" outlineLevel="0" collapsed="false">
      <c r="A186" s="15" t="s">
        <v>740</v>
      </c>
      <c r="B186" s="18" t="s">
        <v>741</v>
      </c>
      <c r="C186" s="18" t="s">
        <v>742</v>
      </c>
      <c r="D186" s="17" t="n">
        <v>606649443</v>
      </c>
      <c r="E186" s="18" t="s">
        <v>740</v>
      </c>
      <c r="F186" s="18" t="s">
        <v>743</v>
      </c>
      <c r="G186" s="19" t="n">
        <v>43801</v>
      </c>
    </row>
    <row r="187" s="14" customFormat="true" ht="12" hidden="false" customHeight="false" outlineLevel="0" collapsed="false">
      <c r="A187" s="15" t="s">
        <v>744</v>
      </c>
      <c r="B187" s="18" t="s">
        <v>745</v>
      </c>
      <c r="C187" s="18" t="s">
        <v>746</v>
      </c>
      <c r="D187" s="17" t="n">
        <v>602552032</v>
      </c>
      <c r="E187" s="18" t="s">
        <v>744</v>
      </c>
      <c r="F187" s="18" t="s">
        <v>747</v>
      </c>
      <c r="G187" s="19" t="n">
        <v>59101</v>
      </c>
    </row>
    <row r="188" s="14" customFormat="true" ht="12.5" hidden="false" customHeight="false" outlineLevel="0" collapsed="false">
      <c r="A188" s="28" t="s">
        <v>748</v>
      </c>
      <c r="B188" s="29" t="s">
        <v>749</v>
      </c>
      <c r="C188" s="29" t="s">
        <v>750</v>
      </c>
      <c r="D188" s="30" t="n">
        <v>724913730</v>
      </c>
      <c r="E188" s="29" t="s">
        <v>748</v>
      </c>
      <c r="F188" s="29" t="s">
        <v>751</v>
      </c>
      <c r="G188" s="31" t="n">
        <v>66701</v>
      </c>
    </row>
    <row r="189" s="14" customFormat="true" ht="12" hidden="false" customHeight="false" outlineLevel="0" collapsed="false">
      <c r="A189" s="1"/>
      <c r="B189" s="1"/>
      <c r="C189" s="1"/>
      <c r="D189" s="2"/>
      <c r="E189" s="1"/>
      <c r="F189" s="1"/>
      <c r="G189" s="3"/>
    </row>
    <row r="190" s="14" customFormat="true" ht="12" hidden="false" customHeight="false" outlineLevel="0" collapsed="false">
      <c r="A190" s="1"/>
      <c r="B190" s="1"/>
      <c r="C190" s="1"/>
      <c r="D190" s="2"/>
      <c r="E190" s="1"/>
      <c r="F190" s="1"/>
      <c r="G190" s="3"/>
    </row>
    <row r="191" s="14" customFormat="true" ht="12" hidden="false" customHeight="false" outlineLevel="0" collapsed="false">
      <c r="A191" s="1"/>
      <c r="B191" s="1"/>
      <c r="C191" s="1"/>
      <c r="D191" s="2"/>
      <c r="E191" s="1"/>
      <c r="F191" s="1"/>
      <c r="G191" s="3"/>
    </row>
    <row r="192" s="14" customFormat="true" ht="12" hidden="false" customHeight="false" outlineLevel="0" collapsed="false">
      <c r="A192" s="1"/>
      <c r="B192" s="1"/>
      <c r="C192" s="1"/>
      <c r="D192" s="2"/>
      <c r="E192" s="1"/>
      <c r="F192" s="1"/>
      <c r="G192" s="3"/>
    </row>
    <row r="193" s="14" customFormat="true" ht="12" hidden="false" customHeight="false" outlineLevel="0" collapsed="false">
      <c r="A193" s="1"/>
      <c r="B193" s="1"/>
      <c r="C193" s="1"/>
      <c r="D193" s="2"/>
      <c r="E193" s="1"/>
      <c r="F193" s="1"/>
      <c r="G193" s="3"/>
    </row>
    <row r="194" s="14" customFormat="true" ht="12" hidden="false" customHeight="false" outlineLevel="0" collapsed="false">
      <c r="A194" s="1"/>
      <c r="B194" s="1"/>
      <c r="C194" s="1"/>
      <c r="D194" s="2"/>
      <c r="E194" s="1"/>
      <c r="F194" s="1"/>
      <c r="G194" s="3"/>
    </row>
    <row r="195" s="14" customFormat="true" ht="12" hidden="false" customHeight="false" outlineLevel="0" collapsed="false">
      <c r="A195" s="1"/>
      <c r="B195" s="1"/>
      <c r="C195" s="1"/>
      <c r="D195" s="2"/>
      <c r="E195" s="1"/>
      <c r="F195" s="1"/>
      <c r="G195" s="3"/>
    </row>
    <row r="196" s="14" customFormat="true" ht="12" hidden="false" customHeight="false" outlineLevel="0" collapsed="false">
      <c r="A196" s="1"/>
      <c r="B196" s="1"/>
      <c r="C196" s="1"/>
      <c r="D196" s="2"/>
      <c r="E196" s="1"/>
      <c r="F196" s="1"/>
      <c r="G196" s="3"/>
    </row>
    <row r="197" s="14" customFormat="true" ht="12" hidden="false" customHeight="false" outlineLevel="0" collapsed="false">
      <c r="A197" s="1"/>
      <c r="B197" s="1"/>
      <c r="C197" s="1"/>
      <c r="D197" s="2"/>
      <c r="E197" s="1"/>
      <c r="F197" s="1"/>
      <c r="G197" s="3"/>
    </row>
    <row r="198" s="14" customFormat="true" ht="12" hidden="false" customHeight="false" outlineLevel="0" collapsed="false">
      <c r="A198" s="1"/>
      <c r="B198" s="1"/>
      <c r="C198" s="1"/>
      <c r="D198" s="2"/>
      <c r="E198" s="1"/>
      <c r="F198" s="1"/>
      <c r="G198" s="3"/>
    </row>
    <row r="199" s="14" customFormat="true" ht="12" hidden="false" customHeight="false" outlineLevel="0" collapsed="false">
      <c r="A199" s="1"/>
      <c r="B199" s="1"/>
      <c r="C199" s="1"/>
      <c r="D199" s="2"/>
      <c r="E199" s="1"/>
      <c r="F199" s="1"/>
      <c r="G199" s="3"/>
    </row>
    <row r="200" s="14" customFormat="true" ht="12" hidden="false" customHeight="false" outlineLevel="0" collapsed="false">
      <c r="A200" s="1"/>
      <c r="B200" s="1"/>
      <c r="C200" s="1"/>
      <c r="D200" s="2"/>
      <c r="E200" s="1"/>
      <c r="F200" s="1"/>
      <c r="G200" s="3"/>
    </row>
    <row r="201" s="14" customFormat="true" ht="12" hidden="false" customHeight="false" outlineLevel="0" collapsed="false">
      <c r="A201" s="1"/>
      <c r="B201" s="1"/>
      <c r="C201" s="1"/>
      <c r="D201" s="2"/>
      <c r="E201" s="1"/>
      <c r="F201" s="1"/>
      <c r="G201" s="3"/>
    </row>
    <row r="256" s="14" customFormat="true" ht="12" hidden="false" customHeight="false" outlineLevel="0" collapsed="false">
      <c r="D256" s="32"/>
      <c r="G256" s="33"/>
    </row>
  </sheetData>
  <autoFilter ref="A2:G255"/>
  <conditionalFormatting sqref="B32">
    <cfRule type="expression" priority="2" aboveAverage="0" equalAverage="0" bottom="0" percent="0" rank="0" text="" dxfId="5">
      <formula>AND(COUNTIF($B$32:$B$32,B32)&gt;1,NOT(ISBLANK(B32)))</formula>
    </cfRule>
  </conditionalFormatting>
  <conditionalFormatting sqref="B72">
    <cfRule type="expression" priority="3" aboveAverage="0" equalAverage="0" bottom="0" percent="0" rank="0" text="" dxfId="6">
      <formula>AND(COUNTIF($B$72:$B$72,B72)&gt;1,NOT(ISBLANK(B72)))</formula>
    </cfRule>
  </conditionalFormatting>
  <conditionalFormatting sqref="B75">
    <cfRule type="expression" priority="4" aboveAverage="0" equalAverage="0" bottom="0" percent="0" rank="0" text="" dxfId="7">
      <formula>AND(COUNTIF($B$75:$B$75,B75)&gt;1,NOT(ISBLANK(B75)))</formula>
    </cfRule>
  </conditionalFormatting>
  <conditionalFormatting sqref="B35">
    <cfRule type="expression" priority="5" aboveAverage="0" equalAverage="0" bottom="0" percent="0" rank="0" text="" dxfId="8">
      <formula>AND(COUNTIF($B$35:$B$35,B35)&gt;1,NOT(ISBLANK(B35)))</formula>
    </cfRule>
  </conditionalFormatting>
  <conditionalFormatting sqref="B35">
    <cfRule type="expression" priority="6" aboveAverage="0" equalAverage="0" bottom="0" percent="0" rank="0" text="" dxfId="9">
      <formula>AND(COUNTIF($B$35:$B$35,B35)&gt;1,NOT(ISBLANK(B35)))</formula>
    </cfRule>
  </conditionalFormatting>
  <hyperlinks>
    <hyperlink ref="C125" r:id="rId1" display="lenka.havle@kb.c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12"/>
    </sheetView>
  </sheetViews>
  <sheetFormatPr defaultColWidth="8.8125" defaultRowHeight="12" zeroHeight="false" outlineLevelRow="0" outlineLevelCol="0"/>
  <cols>
    <col collapsed="false" customWidth="true" hidden="false" outlineLevel="0" max="1" min="1" style="34" width="9.17"/>
    <col collapsed="false" customWidth="true" hidden="false" outlineLevel="0" max="2" min="2" style="34" width="11.44"/>
    <col collapsed="false" customWidth="true" hidden="false" outlineLevel="0" max="3" min="3" style="34" width="9.17"/>
    <col collapsed="false" customWidth="true" hidden="false" outlineLevel="0" max="4" min="4" style="35" width="25.44"/>
    <col collapsed="false" customWidth="true" hidden="false" outlineLevel="0" max="5" min="5" style="34" width="16.53"/>
    <col collapsed="false" customWidth="true" hidden="false" outlineLevel="0" max="6" min="6" style="34" width="7.17"/>
    <col collapsed="false" customWidth="true" hidden="false" outlineLevel="0" max="7" min="7" style="34" width="9.17"/>
    <col collapsed="false" customWidth="true" hidden="false" outlineLevel="0" max="8" min="8" style="34" width="21.81"/>
    <col collapsed="false" customWidth="true" hidden="false" outlineLevel="0" max="9" min="9" style="34" width="9.17"/>
    <col collapsed="false" customWidth="true" hidden="false" outlineLevel="0" max="10" min="10" style="34" width="5.44"/>
    <col collapsed="false" customWidth="true" hidden="false" outlineLevel="0" max="11" min="11" style="34" width="9.17"/>
    <col collapsed="false" customWidth="true" hidden="false" outlineLevel="0" max="12" min="12" style="34" width="6.17"/>
    <col collapsed="false" customWidth="true" hidden="false" outlineLevel="0" max="13" min="13" style="34" width="27.81"/>
    <col collapsed="false" customWidth="false" hidden="false" outlineLevel="0" max="257" min="14" style="34" width="8.81"/>
  </cols>
  <sheetData>
    <row r="1" s="37" customFormat="true" ht="15.5" hidden="false" customHeight="false" outlineLevel="0" collapsed="false">
      <c r="A1" s="36" t="s">
        <v>752</v>
      </c>
      <c r="B1" s="36"/>
      <c r="C1" s="36"/>
      <c r="D1" s="36"/>
    </row>
    <row r="2" s="37" customFormat="true" ht="13" hidden="false" customHeight="false" outlineLevel="0" collapsed="false">
      <c r="A2" s="38" t="s">
        <v>753</v>
      </c>
    </row>
    <row r="3" customFormat="false" ht="12.5" hidden="false" customHeight="false" outlineLevel="0" collapsed="false"/>
    <row r="4" s="43" customFormat="true" ht="14" hidden="false" customHeight="true" outlineLevel="0" collapsed="false">
      <c r="A4" s="39" t="s">
        <v>754</v>
      </c>
      <c r="B4" s="39"/>
      <c r="C4" s="40" t="s">
        <v>755</v>
      </c>
      <c r="D4" s="40"/>
      <c r="E4" s="40"/>
      <c r="F4" s="40"/>
      <c r="G4" s="40" t="s">
        <v>756</v>
      </c>
      <c r="H4" s="40"/>
      <c r="I4" s="41" t="s">
        <v>757</v>
      </c>
      <c r="J4" s="41"/>
      <c r="K4" s="41" t="s">
        <v>758</v>
      </c>
      <c r="L4" s="41"/>
      <c r="M4" s="42" t="s">
        <v>759</v>
      </c>
      <c r="Q4" s="34"/>
      <c r="R4" s="34"/>
    </row>
    <row r="5" s="43" customFormat="true" ht="14" hidden="false" customHeight="true" outlineLevel="0" collapsed="false">
      <c r="A5" s="44" t="s">
        <v>760</v>
      </c>
      <c r="B5" s="44"/>
      <c r="C5" s="45" t="s">
        <v>761</v>
      </c>
      <c r="D5" s="45"/>
      <c r="E5" s="46" t="s">
        <v>762</v>
      </c>
      <c r="F5" s="46"/>
      <c r="G5" s="47" t="s">
        <v>763</v>
      </c>
      <c r="H5" s="47"/>
      <c r="I5" s="48" t="n">
        <v>420955583175</v>
      </c>
      <c r="J5" s="48"/>
      <c r="K5" s="48" t="n">
        <v>420725716416</v>
      </c>
      <c r="L5" s="48"/>
      <c r="M5" s="49" t="s">
        <v>764</v>
      </c>
      <c r="Q5" s="34"/>
      <c r="R5" s="34"/>
    </row>
    <row r="6" s="43" customFormat="true" ht="27.75" hidden="false" customHeight="true" outlineLevel="0" collapsed="false">
      <c r="A6" s="44" t="s">
        <v>765</v>
      </c>
      <c r="B6" s="44"/>
      <c r="C6" s="45" t="s">
        <v>766</v>
      </c>
      <c r="D6" s="45"/>
      <c r="E6" s="50" t="s">
        <v>762</v>
      </c>
      <c r="F6" s="50"/>
      <c r="G6" s="47" t="s">
        <v>767</v>
      </c>
      <c r="H6" s="47"/>
      <c r="I6" s="48" t="n">
        <v>420955569179</v>
      </c>
      <c r="J6" s="48"/>
      <c r="K6" s="48" t="n">
        <v>420602710448</v>
      </c>
      <c r="L6" s="48"/>
      <c r="M6" s="51" t="s">
        <v>768</v>
      </c>
      <c r="Q6" s="34"/>
      <c r="R6" s="34"/>
    </row>
    <row r="7" s="37" customFormat="true" ht="14.25" hidden="false" customHeight="true" outlineLevel="0" collapsed="false">
      <c r="A7" s="44" t="s">
        <v>769</v>
      </c>
      <c r="B7" s="44"/>
      <c r="C7" s="45" t="s">
        <v>770</v>
      </c>
      <c r="D7" s="45"/>
      <c r="E7" s="50" t="s">
        <v>762</v>
      </c>
      <c r="F7" s="50"/>
      <c r="G7" s="47" t="s">
        <v>771</v>
      </c>
      <c r="H7" s="47"/>
      <c r="I7" s="48" t="n">
        <v>420955564250</v>
      </c>
      <c r="J7" s="48"/>
      <c r="K7" s="48" t="n">
        <v>420602628054</v>
      </c>
      <c r="L7" s="48"/>
      <c r="M7" s="51" t="s">
        <v>772</v>
      </c>
      <c r="Q7" s="34"/>
      <c r="R7" s="34"/>
    </row>
    <row r="8" s="37" customFormat="true" ht="13.5" hidden="false" customHeight="true" outlineLevel="0" collapsed="false">
      <c r="A8" s="52" t="s">
        <v>773</v>
      </c>
      <c r="B8" s="52"/>
      <c r="C8" s="53" t="s">
        <v>774</v>
      </c>
      <c r="D8" s="53"/>
      <c r="E8" s="50" t="s">
        <v>762</v>
      </c>
      <c r="F8" s="50"/>
      <c r="G8" s="50" t="s">
        <v>775</v>
      </c>
      <c r="H8" s="50"/>
      <c r="I8" s="54" t="n">
        <v>420955577192</v>
      </c>
      <c r="J8" s="54"/>
      <c r="K8" s="54" t="n">
        <v>420724731890</v>
      </c>
      <c r="L8" s="54"/>
      <c r="M8" s="51" t="s">
        <v>776</v>
      </c>
      <c r="Q8" s="34"/>
      <c r="R8" s="34"/>
    </row>
    <row r="9" s="37" customFormat="true" ht="13.5" hidden="false" customHeight="true" outlineLevel="0" collapsed="false">
      <c r="A9" s="52" t="s">
        <v>777</v>
      </c>
      <c r="B9" s="52"/>
      <c r="C9" s="53" t="s">
        <v>778</v>
      </c>
      <c r="D9" s="53"/>
      <c r="E9" s="50" t="s">
        <v>762</v>
      </c>
      <c r="F9" s="50"/>
      <c r="G9" s="50" t="s">
        <v>779</v>
      </c>
      <c r="H9" s="50"/>
      <c r="I9" s="54" t="n">
        <v>420955546850</v>
      </c>
      <c r="J9" s="54"/>
      <c r="K9" s="54" t="n">
        <v>420602676172</v>
      </c>
      <c r="L9" s="54"/>
      <c r="M9" s="51" t="s">
        <v>780</v>
      </c>
      <c r="Q9" s="34"/>
      <c r="R9" s="34"/>
    </row>
    <row r="10" s="37" customFormat="true" ht="13.5" hidden="false" customHeight="true" outlineLevel="0" collapsed="false">
      <c r="A10" s="52" t="s">
        <v>781</v>
      </c>
      <c r="B10" s="52"/>
      <c r="C10" s="53" t="s">
        <v>782</v>
      </c>
      <c r="D10" s="53"/>
      <c r="E10" s="50" t="s">
        <v>762</v>
      </c>
      <c r="F10" s="50"/>
      <c r="G10" s="50" t="s">
        <v>783</v>
      </c>
      <c r="H10" s="50"/>
      <c r="I10" s="54" t="n">
        <v>420955567174</v>
      </c>
      <c r="J10" s="54"/>
      <c r="K10" s="54" t="n">
        <v>420724144327</v>
      </c>
      <c r="L10" s="54"/>
      <c r="M10" s="51" t="s">
        <v>784</v>
      </c>
      <c r="Q10" s="34"/>
      <c r="R10" s="34"/>
    </row>
    <row r="11" s="37" customFormat="true" ht="13.5" hidden="false" customHeight="true" outlineLevel="0" collapsed="false">
      <c r="A11" s="52" t="s">
        <v>785</v>
      </c>
      <c r="B11" s="52"/>
      <c r="C11" s="53" t="s">
        <v>786</v>
      </c>
      <c r="D11" s="53"/>
      <c r="E11" s="50" t="s">
        <v>762</v>
      </c>
      <c r="F11" s="50"/>
      <c r="G11" s="50" t="s">
        <v>787</v>
      </c>
      <c r="H11" s="50"/>
      <c r="I11" s="50"/>
      <c r="J11" s="50"/>
      <c r="K11" s="54" t="n">
        <v>420602523719</v>
      </c>
      <c r="L11" s="54"/>
      <c r="M11" s="51" t="s">
        <v>788</v>
      </c>
      <c r="Q11" s="34"/>
      <c r="R11" s="34"/>
    </row>
    <row r="12" s="37" customFormat="true" ht="13.5" hidden="false" customHeight="true" outlineLevel="0" collapsed="false">
      <c r="A12" s="52" t="s">
        <v>789</v>
      </c>
      <c r="B12" s="52"/>
      <c r="C12" s="53" t="s">
        <v>790</v>
      </c>
      <c r="D12" s="53"/>
      <c r="E12" s="50" t="s">
        <v>762</v>
      </c>
      <c r="F12" s="50"/>
      <c r="G12" s="50" t="s">
        <v>791</v>
      </c>
      <c r="H12" s="50"/>
      <c r="I12" s="54" t="n">
        <v>420955558151</v>
      </c>
      <c r="J12" s="54"/>
      <c r="K12" s="54" t="n">
        <v>420724772855</v>
      </c>
      <c r="L12" s="54"/>
      <c r="M12" s="51" t="s">
        <v>792</v>
      </c>
      <c r="Q12" s="34"/>
      <c r="R12" s="34"/>
    </row>
    <row r="13" s="37" customFormat="true" ht="13.5" hidden="false" customHeight="true" outlineLevel="0" collapsed="false">
      <c r="A13" s="52" t="s">
        <v>793</v>
      </c>
      <c r="B13" s="52"/>
      <c r="C13" s="53" t="s">
        <v>794</v>
      </c>
      <c r="D13" s="53"/>
      <c r="E13" s="50" t="s">
        <v>762</v>
      </c>
      <c r="F13" s="50"/>
      <c r="G13" s="50" t="s">
        <v>795</v>
      </c>
      <c r="H13" s="50"/>
      <c r="I13" s="54" t="n">
        <v>420955549153</v>
      </c>
      <c r="J13" s="54"/>
      <c r="K13" s="54" t="n">
        <v>420602615698</v>
      </c>
      <c r="L13" s="54"/>
      <c r="M13" s="51" t="s">
        <v>796</v>
      </c>
      <c r="Q13" s="34"/>
      <c r="R13" s="34"/>
    </row>
    <row r="14" s="37" customFormat="true" ht="13.5" hidden="false" customHeight="true" outlineLevel="0" collapsed="false">
      <c r="A14" s="52" t="s">
        <v>797</v>
      </c>
      <c r="B14" s="52"/>
      <c r="C14" s="53" t="s">
        <v>798</v>
      </c>
      <c r="D14" s="53"/>
      <c r="E14" s="50" t="s">
        <v>762</v>
      </c>
      <c r="F14" s="50"/>
      <c r="G14" s="50" t="s">
        <v>799</v>
      </c>
      <c r="H14" s="50"/>
      <c r="I14" s="54"/>
      <c r="J14" s="54"/>
      <c r="K14" s="54" t="n">
        <v>420724977859</v>
      </c>
      <c r="L14" s="54"/>
      <c r="M14" s="51" t="s">
        <v>800</v>
      </c>
      <c r="Q14" s="34"/>
      <c r="R14" s="34"/>
    </row>
    <row r="15" s="37" customFormat="true" ht="13.5" hidden="false" customHeight="true" outlineLevel="0" collapsed="false">
      <c r="A15" s="52" t="s">
        <v>801</v>
      </c>
      <c r="B15" s="52"/>
      <c r="C15" s="53" t="s">
        <v>802</v>
      </c>
      <c r="D15" s="53"/>
      <c r="E15" s="50" t="s">
        <v>762</v>
      </c>
      <c r="F15" s="50"/>
      <c r="G15" s="50" t="s">
        <v>803</v>
      </c>
      <c r="H15" s="50"/>
      <c r="I15" s="54" t="n">
        <v>420955558120</v>
      </c>
      <c r="J15" s="54"/>
      <c r="K15" s="54" t="n">
        <v>420602604849</v>
      </c>
      <c r="L15" s="54"/>
      <c r="M15" s="51" t="s">
        <v>804</v>
      </c>
      <c r="Q15" s="34"/>
      <c r="R15" s="34"/>
    </row>
    <row r="16" s="37" customFormat="true" ht="13.5" hidden="false" customHeight="true" outlineLevel="0" collapsed="false">
      <c r="A16" s="52" t="s">
        <v>805</v>
      </c>
      <c r="B16" s="52"/>
      <c r="C16" s="53" t="s">
        <v>806</v>
      </c>
      <c r="D16" s="53"/>
      <c r="E16" s="50" t="s">
        <v>762</v>
      </c>
      <c r="F16" s="50"/>
      <c r="G16" s="50" t="s">
        <v>807</v>
      </c>
      <c r="H16" s="50"/>
      <c r="I16" s="54" t="n">
        <v>420955584312</v>
      </c>
      <c r="J16" s="54"/>
      <c r="K16" s="54" t="n">
        <v>420602668801</v>
      </c>
      <c r="L16" s="54"/>
      <c r="M16" s="51" t="s">
        <v>808</v>
      </c>
      <c r="Q16" s="34"/>
      <c r="R16" s="34"/>
    </row>
    <row r="17" s="37" customFormat="true" ht="13.5" hidden="false" customHeight="true" outlineLevel="0" collapsed="false">
      <c r="A17" s="52" t="s">
        <v>809</v>
      </c>
      <c r="B17" s="52"/>
      <c r="C17" s="53" t="s">
        <v>810</v>
      </c>
      <c r="D17" s="53"/>
      <c r="E17" s="50" t="s">
        <v>762</v>
      </c>
      <c r="F17" s="50"/>
      <c r="G17" s="50" t="s">
        <v>811</v>
      </c>
      <c r="H17" s="50"/>
      <c r="I17" s="54" t="n">
        <v>420955557162</v>
      </c>
      <c r="J17" s="54"/>
      <c r="K17" s="54" t="n">
        <v>420601503451</v>
      </c>
      <c r="L17" s="54"/>
      <c r="M17" s="51" t="s">
        <v>812</v>
      </c>
      <c r="Q17" s="34"/>
      <c r="R17" s="34"/>
    </row>
    <row r="18" s="37" customFormat="true" ht="13.5" hidden="false" customHeight="true" outlineLevel="0" collapsed="false">
      <c r="A18" s="52" t="s">
        <v>813</v>
      </c>
      <c r="B18" s="52"/>
      <c r="C18" s="53" t="s">
        <v>814</v>
      </c>
      <c r="D18" s="53"/>
      <c r="E18" s="50" t="s">
        <v>762</v>
      </c>
      <c r="F18" s="50"/>
      <c r="G18" s="50" t="s">
        <v>815</v>
      </c>
      <c r="H18" s="50"/>
      <c r="I18" s="54"/>
      <c r="J18" s="54"/>
      <c r="K18" s="54" t="n">
        <v>420602249275</v>
      </c>
      <c r="L18" s="54"/>
      <c r="M18" s="51" t="s">
        <v>816</v>
      </c>
      <c r="Q18" s="34"/>
      <c r="R18" s="34"/>
    </row>
    <row r="19" s="37" customFormat="true" ht="13.5" hidden="false" customHeight="true" outlineLevel="0" collapsed="false">
      <c r="A19" s="55" t="s">
        <v>817</v>
      </c>
      <c r="B19" s="55"/>
      <c r="C19" s="56" t="s">
        <v>818</v>
      </c>
      <c r="D19" s="56"/>
      <c r="E19" s="56" t="s">
        <v>762</v>
      </c>
      <c r="F19" s="56"/>
      <c r="G19" s="56" t="s">
        <v>819</v>
      </c>
      <c r="H19" s="56"/>
      <c r="I19" s="57" t="n">
        <v>420955586151</v>
      </c>
      <c r="J19" s="57"/>
      <c r="K19" s="57" t="n">
        <v>420728350784</v>
      </c>
      <c r="L19" s="57"/>
      <c r="M19" s="51" t="s">
        <v>820</v>
      </c>
      <c r="Q19" s="34"/>
      <c r="R19" s="34"/>
    </row>
    <row r="20" s="37" customFormat="true" ht="13.5" hidden="false" customHeight="true" outlineLevel="0" collapsed="false">
      <c r="A20" s="52" t="s">
        <v>821</v>
      </c>
      <c r="B20" s="52"/>
      <c r="C20" s="53" t="s">
        <v>822</v>
      </c>
      <c r="D20" s="53"/>
      <c r="E20" s="50" t="s">
        <v>762</v>
      </c>
      <c r="F20" s="50"/>
      <c r="G20" s="50" t="s">
        <v>823</v>
      </c>
      <c r="H20" s="50"/>
      <c r="I20" s="54" t="n">
        <v>420955540172</v>
      </c>
      <c r="J20" s="54"/>
      <c r="K20" s="54" t="n">
        <v>420724816884</v>
      </c>
      <c r="L20" s="54"/>
      <c r="M20" s="51" t="s">
        <v>824</v>
      </c>
      <c r="Q20" s="34"/>
      <c r="R20" s="34"/>
    </row>
    <row r="21" s="37" customFormat="true" ht="13.5" hidden="false" customHeight="true" outlineLevel="0" collapsed="false">
      <c r="A21" s="52" t="s">
        <v>825</v>
      </c>
      <c r="B21" s="52"/>
      <c r="C21" s="53" t="s">
        <v>826</v>
      </c>
      <c r="D21" s="53"/>
      <c r="E21" s="50" t="s">
        <v>762</v>
      </c>
      <c r="F21" s="50"/>
      <c r="G21" s="50" t="s">
        <v>827</v>
      </c>
      <c r="H21" s="50"/>
      <c r="I21" s="54" t="n">
        <v>420955575161</v>
      </c>
      <c r="J21" s="54"/>
      <c r="K21" s="54" t="n">
        <v>420725871401</v>
      </c>
      <c r="L21" s="54"/>
      <c r="M21" s="51" t="s">
        <v>828</v>
      </c>
      <c r="Q21" s="34"/>
      <c r="R21" s="34"/>
    </row>
    <row r="22" s="37" customFormat="true" ht="13.5" hidden="false" customHeight="true" outlineLevel="0" collapsed="false">
      <c r="A22" s="52" t="s">
        <v>829</v>
      </c>
      <c r="B22" s="52"/>
      <c r="C22" s="53" t="s">
        <v>830</v>
      </c>
      <c r="D22" s="53"/>
      <c r="E22" s="50" t="s">
        <v>762</v>
      </c>
      <c r="F22" s="50"/>
      <c r="G22" s="50" t="s">
        <v>831</v>
      </c>
      <c r="H22" s="50"/>
      <c r="I22" s="54"/>
      <c r="J22" s="54"/>
      <c r="K22" s="54"/>
      <c r="L22" s="54"/>
      <c r="M22" s="51"/>
      <c r="Q22" s="34"/>
      <c r="R22" s="34"/>
    </row>
    <row r="23" s="37" customFormat="true" ht="13.5" hidden="false" customHeight="true" outlineLevel="0" collapsed="false">
      <c r="A23" s="52" t="s">
        <v>832</v>
      </c>
      <c r="B23" s="52"/>
      <c r="C23" s="53" t="s">
        <v>833</v>
      </c>
      <c r="D23" s="53"/>
      <c r="E23" s="50" t="s">
        <v>762</v>
      </c>
      <c r="F23" s="50"/>
      <c r="G23" s="50" t="s">
        <v>834</v>
      </c>
      <c r="H23" s="50"/>
      <c r="I23" s="54" t="n">
        <v>420955576002</v>
      </c>
      <c r="J23" s="54"/>
      <c r="K23" s="54" t="n">
        <v>420602404277</v>
      </c>
      <c r="L23" s="54"/>
      <c r="M23" s="51" t="s">
        <v>835</v>
      </c>
    </row>
    <row r="24" s="37" customFormat="true" ht="13.5" hidden="false" customHeight="true" outlineLevel="0" collapsed="false">
      <c r="A24" s="58" t="s">
        <v>836</v>
      </c>
      <c r="B24" s="58"/>
      <c r="C24" s="59" t="s">
        <v>837</v>
      </c>
      <c r="D24" s="59"/>
      <c r="E24" s="60" t="s">
        <v>762</v>
      </c>
      <c r="F24" s="60"/>
      <c r="G24" s="60" t="s">
        <v>838</v>
      </c>
      <c r="H24" s="60"/>
      <c r="I24" s="61" t="n">
        <v>420955573332</v>
      </c>
      <c r="J24" s="61"/>
      <c r="K24" s="61" t="n">
        <v>420602456099</v>
      </c>
      <c r="L24" s="61"/>
      <c r="M24" s="62" t="s">
        <v>839</v>
      </c>
    </row>
    <row r="25" customFormat="false" ht="12.5" hidden="false" customHeight="false" outlineLevel="0" collapsed="false"/>
  </sheetData>
  <mergeCells count="127">
    <mergeCell ref="A1:D1"/>
    <mergeCell ref="A4:B4"/>
    <mergeCell ref="C4:D4"/>
    <mergeCell ref="E4:F4"/>
    <mergeCell ref="G4:H4"/>
    <mergeCell ref="I4:J4"/>
    <mergeCell ref="K4:L4"/>
    <mergeCell ref="A5:B5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A8:B8"/>
    <mergeCell ref="C8:D8"/>
    <mergeCell ref="E8:F8"/>
    <mergeCell ref="G8:H8"/>
    <mergeCell ref="I8:J8"/>
    <mergeCell ref="K8:L8"/>
    <mergeCell ref="A9:B9"/>
    <mergeCell ref="C9:D9"/>
    <mergeCell ref="E9:F9"/>
    <mergeCell ref="G9:H9"/>
    <mergeCell ref="I9:J9"/>
    <mergeCell ref="K9:L9"/>
    <mergeCell ref="A10:B10"/>
    <mergeCell ref="C10:D10"/>
    <mergeCell ref="E10:F10"/>
    <mergeCell ref="G10:H10"/>
    <mergeCell ref="I10:J10"/>
    <mergeCell ref="K10:L10"/>
    <mergeCell ref="A11:B11"/>
    <mergeCell ref="C11:D11"/>
    <mergeCell ref="E11:F11"/>
    <mergeCell ref="G11:H11"/>
    <mergeCell ref="I11:J11"/>
    <mergeCell ref="K11:L11"/>
    <mergeCell ref="A12:B12"/>
    <mergeCell ref="C12:D12"/>
    <mergeCell ref="E12:F12"/>
    <mergeCell ref="G12:H12"/>
    <mergeCell ref="I12:J12"/>
    <mergeCell ref="K12:L12"/>
    <mergeCell ref="A13:B13"/>
    <mergeCell ref="C13:D13"/>
    <mergeCell ref="E13:F13"/>
    <mergeCell ref="G13:H13"/>
    <mergeCell ref="I13:J13"/>
    <mergeCell ref="K13:L13"/>
    <mergeCell ref="A14:B14"/>
    <mergeCell ref="C14:D14"/>
    <mergeCell ref="E14:F14"/>
    <mergeCell ref="G14:H14"/>
    <mergeCell ref="I14:J14"/>
    <mergeCell ref="K14:L14"/>
    <mergeCell ref="A15:B15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7:B17"/>
    <mergeCell ref="C17:D17"/>
    <mergeCell ref="E17:F17"/>
    <mergeCell ref="G17:H17"/>
    <mergeCell ref="I17:J17"/>
    <mergeCell ref="K17:L17"/>
    <mergeCell ref="A18:B18"/>
    <mergeCell ref="C18:D18"/>
    <mergeCell ref="E18:F18"/>
    <mergeCell ref="G18:H18"/>
    <mergeCell ref="I18:J18"/>
    <mergeCell ref="K18:L18"/>
    <mergeCell ref="A19:B19"/>
    <mergeCell ref="C19:D19"/>
    <mergeCell ref="E19:F19"/>
    <mergeCell ref="G19:H19"/>
    <mergeCell ref="I19:J19"/>
    <mergeCell ref="K19:L19"/>
    <mergeCell ref="A20:B20"/>
    <mergeCell ref="C20:D20"/>
    <mergeCell ref="E20:F20"/>
    <mergeCell ref="G20:H20"/>
    <mergeCell ref="I20:J20"/>
    <mergeCell ref="K20:L20"/>
    <mergeCell ref="A21:B21"/>
    <mergeCell ref="C21:D21"/>
    <mergeCell ref="E21:F21"/>
    <mergeCell ref="G21:H21"/>
    <mergeCell ref="I21:J21"/>
    <mergeCell ref="K21:L21"/>
    <mergeCell ref="A22:B22"/>
    <mergeCell ref="C22:D22"/>
    <mergeCell ref="E22:F22"/>
    <mergeCell ref="G22:H22"/>
    <mergeCell ref="I22:J22"/>
    <mergeCell ref="K22:L22"/>
    <mergeCell ref="A23:B23"/>
    <mergeCell ref="C23:D23"/>
    <mergeCell ref="E23:F23"/>
    <mergeCell ref="G23:H23"/>
    <mergeCell ref="I23:J23"/>
    <mergeCell ref="K23:L23"/>
    <mergeCell ref="A24:B24"/>
    <mergeCell ref="C24:D24"/>
    <mergeCell ref="E24:F24"/>
    <mergeCell ref="G24:H24"/>
    <mergeCell ref="I24:J24"/>
    <mergeCell ref="K24:L24"/>
  </mergeCells>
  <hyperlinks>
    <hyperlink ref="M5" r:id="rId1" display="katerina_antosova@kb.cz"/>
    <hyperlink ref="M6" r:id="rId2" display="vojtech_faltyn@kb.cz"/>
    <hyperlink ref="M7" r:id="rId3" display="petr_dokoupil@kb.cz"/>
    <hyperlink ref="M8" r:id="rId4" display="nikola_dolejsova@kb.cz"/>
    <hyperlink ref="M9" r:id="rId5" display="marek_hadas@kb.cz"/>
    <hyperlink ref="M10" r:id="rId6" display="petra_hejklova@kb.cz"/>
    <hyperlink ref="M11" r:id="rId7" display="vojtech_cihak@kb.cz"/>
    <hyperlink ref="M12" r:id="rId8" display="hana_kobilikova@kb.cz"/>
    <hyperlink ref="M13" r:id="rId9" display="kristina_kohoutova@kb.cz"/>
    <hyperlink ref="M14" r:id="rId10" display="ales_filingr@kb.cz"/>
    <hyperlink ref="M15" r:id="rId11" display="lukas_krizoscak@kb.cz"/>
    <hyperlink ref="M16" r:id="rId12" display="martin_kubin@kb.cz"/>
    <hyperlink ref="M17" r:id="rId13" display="tomas_motal@kb.cz"/>
    <hyperlink ref="M18" r:id="rId14" display="michal_svab@kb.cz"/>
    <hyperlink ref="M19" r:id="rId15" display="lucie_nemcova@kb.cz"/>
    <hyperlink ref="M20" r:id="rId16" display="petr_petrzilka@kb.cz"/>
    <hyperlink ref="M21" r:id="rId17" display="jiri_svatek@kb.cz"/>
    <hyperlink ref="M23" r:id="rId18" display="stanislav_vytlacil@kb.cz"/>
    <hyperlink ref="M24" r:id="rId19" display="nikola_balvinova@kb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0:27:33Z</dcterms:created>
  <dc:creator>XX_CSC</dc:creator>
  <dc:description/>
  <dc:language>en-US</dc:language>
  <cp:lastModifiedBy>Rehova Lenka</cp:lastModifiedBy>
  <dcterms:modified xsi:type="dcterms:W3CDTF">2025-04-16T10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93434156-6d32-4a68-bf5a-bb85da741013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076d9757-80ae-4c87-b4d7-9ffa7a0710d0</vt:lpwstr>
  </property>
  <property fmtid="{D5CDD505-2E9C-101B-9397-08002B2CF9AE}" pid="8" name="MSIP_Label_076d9757-80ae-4c87-b4d7-9ffa7a0710d0_SetDate">
    <vt:lpwstr>2025-04-16T10:12:09Z</vt:lpwstr>
  </property>
  <property fmtid="{D5CDD505-2E9C-101B-9397-08002B2CF9AE}" pid="9" name="MSIP_Label_076d9757-80ae-4c87-b4d7-9ffa7a0710d0_SiteId">
    <vt:lpwstr>c79e7c80-cff5-4503-b468-3702cea89272</vt:lpwstr>
  </property>
</Properties>
</file>